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项目计划" sheetId="1" state="visible" r:id="rId2"/>
  </sheets>
  <definedNames>
    <definedName function="false" hidden="false" localSheetId="0" name="_xlnm.Print_Area" vbProcedure="false">建设项目计划!$A$1:$I$27</definedName>
    <definedName function="false" hidden="false" localSheetId="0" name="_xlnm.Print_Titles" vbProcedure="false">建设项目计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6"/>
        <color rgb="FF000000"/>
        <rFont val="Noto Sans"/>
        <family val="2"/>
      </rPr>
      <t xml:space="preserve">广州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保障性安居工程年度项目建设清单</t>
    </r>
  </si>
  <si>
    <t xml:space="preserve">单位：套（户）、万平方米</t>
  </si>
  <si>
    <t xml:space="preserve">序号</t>
  </si>
  <si>
    <t xml:space="preserve">责任主体</t>
  </si>
  <si>
    <t xml:space="preserve">项目业主</t>
  </si>
  <si>
    <t xml:space="preserve">项目名称</t>
  </si>
  <si>
    <t xml:space="preserve">项目位置</t>
  </si>
  <si>
    <t xml:space="preserve">建筑面积</t>
  </si>
  <si>
    <t xml:space="preserve">计划总数</t>
  </si>
  <si>
    <t xml:space="preserve">其中</t>
  </si>
  <si>
    <t xml:space="preserve">计划户型</t>
  </si>
  <si>
    <t xml:space="preserve">公共租赁
住房计划数</t>
  </si>
  <si>
    <t xml:space="preserve">棚户区改造住房
计划数（任务数）</t>
  </si>
  <si>
    <t xml:space="preserve">单间</t>
  </si>
  <si>
    <t xml:space="preserve">一房带厅</t>
  </si>
  <si>
    <t xml:space="preserve">两房带厅</t>
  </si>
  <si>
    <t xml:space="preserve">三房带厅</t>
  </si>
  <si>
    <t xml:space="preserve">其他户型</t>
  </si>
  <si>
    <t xml:space="preserve">合计</t>
  </si>
  <si>
    <t xml:space="preserve">市住房保障办</t>
  </si>
  <si>
    <t xml:space="preserve">萝岗中心城区保障性住房项目（二期）</t>
  </si>
  <si>
    <t xml:space="preserve">黄埔区萝岗中心城区西侧，广惠高速南侧地段</t>
  </si>
  <si>
    <t xml:space="preserve">华南农业大学</t>
  </si>
  <si>
    <t xml:space="preserve">华南农业大学公租房项目</t>
  </si>
  <si>
    <t xml:space="preserve">广州市天河区五山街</t>
  </si>
  <si>
    <t xml:space="preserve">市本级小计</t>
  </si>
  <si>
    <t xml:space="preserve">天河区政府</t>
  </si>
  <si>
    <t xml:space="preserve">广州市国营新塘农工商联合公司、广州市新合经济发展有限公司</t>
  </si>
  <si>
    <t xml:space="preserve">天河区新塘、新合公司“城中村”改造复建住宅项目</t>
  </si>
  <si>
    <t xml:space="preserve">广州市新城市中心区天河区东北部，紧邻广州科学城和天河软件园</t>
  </si>
  <si>
    <t xml:space="preserve">天河区小计</t>
  </si>
  <si>
    <t xml:space="preserve">花都区政府</t>
  </si>
  <si>
    <t xml:space="preserve">花都区花城街道办事处</t>
  </si>
  <si>
    <t xml:space="preserve">花都中轴线石岗安置区一期工程（南区）</t>
  </si>
  <si>
    <t xml:space="preserve">花都区花城街天贵路以东、景天路以北</t>
  </si>
  <si>
    <t xml:space="preserve">花都中轴线罗仙安置区工程（东区）</t>
  </si>
  <si>
    <t xml:space="preserve">花都区花城街百寿路以东、永安路以南、永富路以北</t>
  </si>
  <si>
    <t xml:space="preserve">花都中轴线石岗安置区二期工程</t>
  </si>
  <si>
    <t xml:space="preserve">花都区花城街茶园北路以东、玫瑰路以西、景天路以南</t>
  </si>
  <si>
    <t xml:space="preserve">花都区小计</t>
  </si>
  <si>
    <t xml:space="preserve">黄埔区政府</t>
  </si>
  <si>
    <t xml:space="preserve">黄埔区人民政府</t>
  </si>
  <si>
    <t xml:space="preserve">中新广州知识城九龙新城安置房项目</t>
  </si>
  <si>
    <t xml:space="preserve">黄埔区中新知识城九龙大道以东</t>
  </si>
  <si>
    <t xml:space="preserve">黄埔区小计</t>
  </si>
  <si>
    <t xml:space="preserve">白云区政府</t>
  </si>
  <si>
    <t xml:space="preserve">白云区人和镇政府</t>
  </si>
  <si>
    <t xml:space="preserve">广州白云机场扩建工程第三跑道安置区二期东区</t>
  </si>
  <si>
    <t xml:space="preserve">白云区人和镇</t>
  </si>
  <si>
    <t xml:space="preserve">广州白云国际机场扩建工程噪音区治理白云区治理项目</t>
  </si>
  <si>
    <t xml:space="preserve">位于人和镇北二环高速南面，西临广花公路、东靠江人路</t>
  </si>
  <si>
    <t xml:space="preserve">广州市泰伟房地产开发有限公司</t>
  </si>
  <si>
    <t xml:space="preserve">绿地柏玥花园</t>
  </si>
  <si>
    <t xml:space="preserve">白云区太和镇北太路与草塘路交界处西北方向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（公）
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（棚）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（公）
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（棚）</t>
    </r>
  </si>
  <si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（棚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（棚）</t>
    </r>
  </si>
  <si>
    <t xml:space="preserve">白云区小计</t>
  </si>
  <si>
    <t xml:space="preserve">番禺区政府</t>
  </si>
  <si>
    <t xml:space="preserve">番禺区住房保障办</t>
  </si>
  <si>
    <r>
      <rPr>
        <sz val="10"/>
        <color rgb="FF000000"/>
        <rFont val="Noto Sans"/>
        <family val="2"/>
      </rPr>
      <t xml:space="preserve">广汽生活区</t>
    </r>
    <r>
      <rPr>
        <sz val="10"/>
        <color rgb="FF000000"/>
        <rFont val="宋体"/>
        <family val="0"/>
        <charset val="134"/>
      </rPr>
      <t xml:space="preserve">18#</t>
    </r>
    <r>
      <rPr>
        <sz val="10"/>
        <color rgb="FF000000"/>
        <rFont val="Noto Sans"/>
        <family val="2"/>
      </rPr>
      <t xml:space="preserve">楼项目</t>
    </r>
  </si>
  <si>
    <t xml:space="preserve">番禺区化龙镇复甦村东部快线以西、金山大道以北地段</t>
  </si>
  <si>
    <t xml:space="preserve">番禺区小计</t>
  </si>
  <si>
    <t xml:space="preserve">增城区政府</t>
  </si>
  <si>
    <t xml:space="preserve">增城市新塘工业加工区开发总公司</t>
  </si>
  <si>
    <t xml:space="preserve">增城开发区二期拆迁安置新社区项目</t>
  </si>
  <si>
    <t xml:space="preserve">增城开发区永宁大道以南、新惠路以东</t>
  </si>
  <si>
    <t xml:space="preserve">广州南香山建设投资有限公司</t>
  </si>
  <si>
    <t xml:space="preserve">新塘镇巷口村龙丰社拆迁安置新社区项目</t>
  </si>
  <si>
    <t xml:space="preserve">新塘镇白石村民营大道南侧</t>
  </si>
  <si>
    <t xml:space="preserve">增城区小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General&quot;（7502）&quot;"/>
    <numFmt numFmtId="168" formatCode="General&quot;（0）&quot;"/>
    <numFmt numFmtId="169" formatCode="General&quot;（3002）&quot;"/>
    <numFmt numFmtId="170" formatCode="General&quot;（3000）&quot;"/>
    <numFmt numFmtId="171" formatCode="General&quot;（100）&quot;"/>
    <numFmt numFmtId="172" formatCode="General&quot;（400）&quot;"/>
    <numFmt numFmtId="173" formatCode="General&quot;（1000）&quot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6" activeCellId="0" sqref="J6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99"/>
    <col collapsed="false" customWidth="true" hidden="false" outlineLevel="0" max="3" min="3" style="0" width="15.75"/>
    <col collapsed="false" customWidth="true" hidden="false" outlineLevel="0" max="4" min="4" style="0" width="24.62"/>
    <col collapsed="false" customWidth="true" hidden="false" outlineLevel="0" max="5" min="5" style="0" width="20.36"/>
    <col collapsed="false" customWidth="true" hidden="false" outlineLevel="0" max="6" min="6" style="0" width="9.62"/>
    <col collapsed="false" customWidth="true" hidden="false" outlineLevel="0" max="8" min="8" style="0" width="10.49"/>
    <col collapsed="false" customWidth="true" hidden="false" outlineLevel="0" max="9" min="9" style="0" width="14.12"/>
  </cols>
  <sheetData>
    <row r="1" customFormat="false" ht="18" hidden="false" customHeight="true" outlineLevel="0" collapsed="false">
      <c r="A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  <c r="L3" s="6" t="s">
        <v>1</v>
      </c>
      <c r="M3" s="6"/>
      <c r="N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/>
      <c r="J4" s="9" t="s">
        <v>10</v>
      </c>
      <c r="K4" s="9"/>
      <c r="L4" s="9"/>
      <c r="M4" s="9"/>
      <c r="N4" s="9"/>
    </row>
    <row r="5" customFormat="false" ht="39" hidden="false" customHeight="true" outlineLevel="0" collapsed="false">
      <c r="A5" s="7"/>
      <c r="B5" s="7"/>
      <c r="C5" s="7"/>
      <c r="D5" s="7"/>
      <c r="E5" s="7"/>
      <c r="F5" s="8"/>
      <c r="G5" s="7"/>
      <c r="H5" s="7" t="s">
        <v>11</v>
      </c>
      <c r="I5" s="7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24.75" hidden="false" customHeight="true" outlineLevel="0" collapsed="false">
      <c r="A6" s="10" t="s">
        <v>18</v>
      </c>
      <c r="B6" s="10"/>
      <c r="C6" s="10"/>
      <c r="D6" s="10"/>
      <c r="E6" s="10"/>
      <c r="F6" s="11" t="n">
        <f aca="false">SUM(F7:F25)</f>
        <v>412.45</v>
      </c>
      <c r="G6" s="12" t="n">
        <f aca="false">SUM(G9,G11,G15,G17,G21,G23,G26,)</f>
        <v>26325</v>
      </c>
      <c r="H6" s="12" t="n">
        <f aca="false">SUM(H9,H11,H15,H17,H21,H23,H26,)</f>
        <v>2207</v>
      </c>
      <c r="I6" s="13" t="n">
        <f aca="false">SUM(I9,I11,I15,I17,I21,I23,I26,)</f>
        <v>24118</v>
      </c>
      <c r="J6" s="12" t="n">
        <f aca="false">SUM(J9,J11,J15,J17,J21,J23,J26,)</f>
        <v>740</v>
      </c>
      <c r="K6" s="12" t="n">
        <f aca="false">SUM(K9,K11,K15,K17,K21,K23,K26,)</f>
        <v>267</v>
      </c>
      <c r="L6" s="12" t="n">
        <f aca="false">SUM(L9,L11,L15,L17,L21,L23,L26,)</f>
        <v>11356</v>
      </c>
      <c r="M6" s="12" t="n">
        <f aca="false">SUM(M9,M11,M15,M17,M21,M23,M26,)</f>
        <v>7694</v>
      </c>
      <c r="N6" s="14" t="n">
        <f aca="false">SUM(N9,N11,N15,N17,N21,N23,N26,)</f>
        <v>6268</v>
      </c>
    </row>
    <row r="7" customFormat="false" ht="36" hidden="false" customHeight="true" outlineLevel="0" collapsed="false">
      <c r="A7" s="15" t="n">
        <v>1</v>
      </c>
      <c r="B7" s="16" t="s">
        <v>19</v>
      </c>
      <c r="C7" s="16" t="s">
        <v>19</v>
      </c>
      <c r="D7" s="17" t="s">
        <v>20</v>
      </c>
      <c r="E7" s="18" t="s">
        <v>21</v>
      </c>
      <c r="F7" s="19" t="n">
        <v>10.6</v>
      </c>
      <c r="G7" s="15" t="n">
        <f aca="false">H7+I7</f>
        <v>1088</v>
      </c>
      <c r="H7" s="15" t="n">
        <v>0</v>
      </c>
      <c r="I7" s="15" t="n">
        <v>1088</v>
      </c>
      <c r="J7" s="20" t="n">
        <v>0</v>
      </c>
      <c r="K7" s="20" t="n">
        <v>0</v>
      </c>
      <c r="L7" s="20" t="n">
        <v>320</v>
      </c>
      <c r="M7" s="20" t="n">
        <v>448</v>
      </c>
      <c r="N7" s="20" t="n">
        <v>320</v>
      </c>
      <c r="O7" s="21"/>
    </row>
    <row r="8" customFormat="false" ht="42.75" hidden="false" customHeight="true" outlineLevel="0" collapsed="false">
      <c r="A8" s="22" t="n">
        <v>2</v>
      </c>
      <c r="B8" s="16"/>
      <c r="C8" s="16" t="s">
        <v>22</v>
      </c>
      <c r="D8" s="16" t="s">
        <v>23</v>
      </c>
      <c r="E8" s="18" t="s">
        <v>24</v>
      </c>
      <c r="F8" s="19" t="n">
        <v>9.99</v>
      </c>
      <c r="G8" s="15" t="n">
        <v>1128</v>
      </c>
      <c r="H8" s="15" t="n">
        <v>1128</v>
      </c>
      <c r="I8" s="15" t="n">
        <v>0</v>
      </c>
      <c r="J8" s="20" t="n">
        <v>0</v>
      </c>
      <c r="K8" s="20" t="n">
        <v>0</v>
      </c>
      <c r="L8" s="20" t="n">
        <v>1068</v>
      </c>
      <c r="M8" s="20" t="n">
        <v>60</v>
      </c>
      <c r="N8" s="20" t="n">
        <v>0</v>
      </c>
      <c r="O8" s="21"/>
    </row>
    <row r="9" customFormat="false" ht="17.25" hidden="false" customHeight="true" outlineLevel="0" collapsed="false">
      <c r="A9" s="23" t="s">
        <v>25</v>
      </c>
      <c r="B9" s="23"/>
      <c r="C9" s="23"/>
      <c r="D9" s="23"/>
      <c r="E9" s="23"/>
      <c r="F9" s="23"/>
      <c r="G9" s="24" t="n">
        <f aca="false">SUM(G7:G8)</f>
        <v>2216</v>
      </c>
      <c r="H9" s="24" t="n">
        <f aca="false">SUM(H7:H8)</f>
        <v>1128</v>
      </c>
      <c r="I9" s="25" t="n">
        <f aca="false">SUM(I7:I8)</f>
        <v>1088</v>
      </c>
      <c r="J9" s="24" t="n">
        <f aca="false">SUM(J7:J8)</f>
        <v>0</v>
      </c>
      <c r="K9" s="24" t="n">
        <f aca="false">SUM(K7:K8)</f>
        <v>0</v>
      </c>
      <c r="L9" s="24" t="n">
        <f aca="false">SUM(L7:L8)</f>
        <v>1388</v>
      </c>
      <c r="M9" s="24" t="n">
        <f aca="false">SUM(M7:M8)</f>
        <v>508</v>
      </c>
      <c r="N9" s="24" t="n">
        <f aca="false">SUM(N7:N8)</f>
        <v>320</v>
      </c>
      <c r="O9" s="21"/>
    </row>
    <row r="10" customFormat="false" ht="64.5" hidden="false" customHeight="true" outlineLevel="0" collapsed="false">
      <c r="A10" s="22" t="n">
        <v>3</v>
      </c>
      <c r="B10" s="16" t="s">
        <v>26</v>
      </c>
      <c r="C10" s="16" t="s">
        <v>27</v>
      </c>
      <c r="D10" s="16" t="s">
        <v>28</v>
      </c>
      <c r="E10" s="18" t="s">
        <v>29</v>
      </c>
      <c r="F10" s="19" t="n">
        <v>97</v>
      </c>
      <c r="G10" s="15" t="n">
        <f aca="false">H10+I10</f>
        <v>4076</v>
      </c>
      <c r="H10" s="15" t="n">
        <v>0</v>
      </c>
      <c r="I10" s="15" t="n">
        <v>4076</v>
      </c>
      <c r="J10" s="20" t="n">
        <v>0</v>
      </c>
      <c r="K10" s="20" t="n">
        <v>0</v>
      </c>
      <c r="L10" s="20" t="n">
        <v>1042</v>
      </c>
      <c r="M10" s="20" t="n">
        <v>2092</v>
      </c>
      <c r="N10" s="20" t="n">
        <v>942</v>
      </c>
      <c r="O10" s="21"/>
    </row>
    <row r="11" customFormat="false" ht="17.25" hidden="false" customHeight="true" outlineLevel="0" collapsed="false">
      <c r="A11" s="23" t="s">
        <v>30</v>
      </c>
      <c r="B11" s="23"/>
      <c r="C11" s="23"/>
      <c r="D11" s="23"/>
      <c r="E11" s="23"/>
      <c r="F11" s="23"/>
      <c r="G11" s="24" t="n">
        <f aca="false">SUM(G10)</f>
        <v>4076</v>
      </c>
      <c r="H11" s="24" t="n">
        <f aca="false">SUM(H10)</f>
        <v>0</v>
      </c>
      <c r="I11" s="26" t="n">
        <f aca="false">SUM(I10)</f>
        <v>4076</v>
      </c>
      <c r="J11" s="24" t="n">
        <f aca="false">SUM(J10)</f>
        <v>0</v>
      </c>
      <c r="K11" s="24" t="n">
        <f aca="false">SUM(K10)</f>
        <v>0</v>
      </c>
      <c r="L11" s="24" t="n">
        <f aca="false">SUM(L10)</f>
        <v>1042</v>
      </c>
      <c r="M11" s="24" t="n">
        <f aca="false">SUM(M10)</f>
        <v>2092</v>
      </c>
      <c r="N11" s="24" t="n">
        <f aca="false">SUM(N10)</f>
        <v>942</v>
      </c>
      <c r="O11" s="21"/>
    </row>
    <row r="12" customFormat="false" ht="48" hidden="false" customHeight="true" outlineLevel="0" collapsed="false">
      <c r="A12" s="22" t="n">
        <v>4</v>
      </c>
      <c r="B12" s="27" t="s">
        <v>31</v>
      </c>
      <c r="C12" s="16" t="s">
        <v>32</v>
      </c>
      <c r="D12" s="16" t="s">
        <v>33</v>
      </c>
      <c r="E12" s="18" t="s">
        <v>34</v>
      </c>
      <c r="F12" s="19" t="n">
        <v>39.6</v>
      </c>
      <c r="G12" s="15" t="n">
        <f aca="false">H12+I12</f>
        <v>2000</v>
      </c>
      <c r="H12" s="15" t="n">
        <v>0</v>
      </c>
      <c r="I12" s="15" t="n">
        <v>2000</v>
      </c>
      <c r="J12" s="20" t="n">
        <v>0</v>
      </c>
      <c r="K12" s="20" t="n">
        <v>0</v>
      </c>
      <c r="L12" s="20" t="n">
        <v>224</v>
      </c>
      <c r="M12" s="20" t="n">
        <v>1010</v>
      </c>
      <c r="N12" s="20" t="n">
        <f aca="false">802-36</f>
        <v>766</v>
      </c>
      <c r="O12" s="21"/>
    </row>
    <row r="13" customFormat="false" ht="36.75" hidden="false" customHeight="true" outlineLevel="0" collapsed="false">
      <c r="A13" s="22" t="n">
        <v>5</v>
      </c>
      <c r="B13" s="27"/>
      <c r="C13" s="16" t="s">
        <v>32</v>
      </c>
      <c r="D13" s="16" t="s">
        <v>35</v>
      </c>
      <c r="E13" s="18" t="s">
        <v>36</v>
      </c>
      <c r="F13" s="19" t="n">
        <v>6.1</v>
      </c>
      <c r="G13" s="15" t="n">
        <f aca="false">H13+I13</f>
        <v>366</v>
      </c>
      <c r="H13" s="15" t="n">
        <v>0</v>
      </c>
      <c r="I13" s="15" t="n">
        <v>366</v>
      </c>
      <c r="J13" s="20" t="n">
        <v>0</v>
      </c>
      <c r="K13" s="20" t="n">
        <v>0</v>
      </c>
      <c r="L13" s="20" t="n">
        <v>0</v>
      </c>
      <c r="M13" s="20" t="n">
        <v>366</v>
      </c>
      <c r="N13" s="20" t="n">
        <v>0</v>
      </c>
      <c r="O13" s="21"/>
    </row>
    <row r="14" customFormat="false" ht="36.75" hidden="false" customHeight="true" outlineLevel="0" collapsed="false">
      <c r="A14" s="22" t="n">
        <v>6</v>
      </c>
      <c r="B14" s="27"/>
      <c r="C14" s="16" t="s">
        <v>32</v>
      </c>
      <c r="D14" s="16" t="s">
        <v>37</v>
      </c>
      <c r="E14" s="18" t="s">
        <v>38</v>
      </c>
      <c r="F14" s="19" t="n">
        <v>36</v>
      </c>
      <c r="G14" s="15" t="n">
        <f aca="false">H14+I14</f>
        <v>2614</v>
      </c>
      <c r="H14" s="15" t="n">
        <v>0</v>
      </c>
      <c r="I14" s="22" t="n">
        <v>2614</v>
      </c>
      <c r="J14" s="20" t="n">
        <v>0</v>
      </c>
      <c r="K14" s="20" t="n">
        <v>0</v>
      </c>
      <c r="L14" s="20" t="n">
        <v>724</v>
      </c>
      <c r="M14" s="20" t="n">
        <v>1668</v>
      </c>
      <c r="N14" s="20" t="n">
        <v>222</v>
      </c>
      <c r="O14" s="21"/>
    </row>
    <row r="15" customFormat="false" ht="17.2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4" t="n">
        <f aca="false">SUM(G12:G14)</f>
        <v>4980</v>
      </c>
      <c r="H15" s="24" t="n">
        <f aca="false">SUM(H12:H14)</f>
        <v>0</v>
      </c>
      <c r="I15" s="28" t="n">
        <f aca="false">SUM(I12:I14)</f>
        <v>4980</v>
      </c>
      <c r="J15" s="24" t="n">
        <f aca="false">SUM(J12:J14)</f>
        <v>0</v>
      </c>
      <c r="K15" s="24" t="n">
        <f aca="false">SUM(K12:K14)</f>
        <v>0</v>
      </c>
      <c r="L15" s="24" t="n">
        <f aca="false">SUM(L12:L14)</f>
        <v>948</v>
      </c>
      <c r="M15" s="24" t="n">
        <f aca="false">SUM(M12:M14)</f>
        <v>3044</v>
      </c>
      <c r="N15" s="24" t="n">
        <f aca="false">SUM(N12:N14)</f>
        <v>988</v>
      </c>
      <c r="O15" s="21"/>
    </row>
    <row r="16" customFormat="false" ht="36.75" hidden="false" customHeight="true" outlineLevel="0" collapsed="false">
      <c r="A16" s="22" t="n">
        <v>7</v>
      </c>
      <c r="B16" s="16" t="s">
        <v>40</v>
      </c>
      <c r="C16" s="16" t="s">
        <v>41</v>
      </c>
      <c r="D16" s="16" t="s">
        <v>42</v>
      </c>
      <c r="E16" s="18" t="s">
        <v>43</v>
      </c>
      <c r="F16" s="19"/>
      <c r="G16" s="15" t="n">
        <f aca="false">H16+I16</f>
        <v>336</v>
      </c>
      <c r="H16" s="15" t="n">
        <v>0</v>
      </c>
      <c r="I16" s="15" t="n">
        <v>336</v>
      </c>
      <c r="J16" s="20" t="n">
        <v>0</v>
      </c>
      <c r="K16" s="20" t="n">
        <v>0</v>
      </c>
      <c r="L16" s="20" t="n">
        <v>168</v>
      </c>
      <c r="M16" s="20" t="n">
        <v>168</v>
      </c>
      <c r="N16" s="20" t="n">
        <v>0</v>
      </c>
      <c r="O16" s="21"/>
    </row>
    <row r="17" customFormat="false" ht="17.2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n">
        <f aca="false">SUM(G16)</f>
        <v>336</v>
      </c>
      <c r="H17" s="24" t="n">
        <f aca="false">SUM(H16)</f>
        <v>0</v>
      </c>
      <c r="I17" s="29" t="n">
        <f aca="false">SUM(I16)</f>
        <v>336</v>
      </c>
      <c r="J17" s="24" t="n">
        <f aca="false">SUM(J16)</f>
        <v>0</v>
      </c>
      <c r="K17" s="24" t="n">
        <f aca="false">SUM(K16)</f>
        <v>0</v>
      </c>
      <c r="L17" s="24" t="n">
        <f aca="false">SUM(L16)</f>
        <v>168</v>
      </c>
      <c r="M17" s="24" t="n">
        <f aca="false">SUM(M16)</f>
        <v>168</v>
      </c>
      <c r="N17" s="24" t="n">
        <f aca="false">SUM(N16)</f>
        <v>0</v>
      </c>
      <c r="O17" s="21"/>
    </row>
    <row r="18" customFormat="false" ht="32.25" hidden="false" customHeight="true" outlineLevel="0" collapsed="false">
      <c r="A18" s="22" t="n">
        <v>8</v>
      </c>
      <c r="B18" s="17" t="s">
        <v>45</v>
      </c>
      <c r="C18" s="16" t="s">
        <v>46</v>
      </c>
      <c r="D18" s="16" t="s">
        <v>47</v>
      </c>
      <c r="E18" s="18" t="s">
        <v>48</v>
      </c>
      <c r="F18" s="19" t="n">
        <v>11.6</v>
      </c>
      <c r="G18" s="15" t="n">
        <f aca="false">H18+I18</f>
        <v>664</v>
      </c>
      <c r="H18" s="15" t="n">
        <v>0</v>
      </c>
      <c r="I18" s="15" t="n">
        <v>664</v>
      </c>
      <c r="J18" s="20" t="n">
        <v>0</v>
      </c>
      <c r="K18" s="20" t="n">
        <v>0</v>
      </c>
      <c r="L18" s="20" t="n">
        <v>256</v>
      </c>
      <c r="M18" s="20" t="n">
        <v>264</v>
      </c>
      <c r="N18" s="20" t="n">
        <v>144</v>
      </c>
      <c r="O18" s="21"/>
    </row>
    <row r="19" customFormat="false" ht="44.25" hidden="false" customHeight="true" outlineLevel="0" collapsed="false">
      <c r="A19" s="22" t="n">
        <v>9</v>
      </c>
      <c r="B19" s="17"/>
      <c r="C19" s="16" t="s">
        <v>46</v>
      </c>
      <c r="D19" s="16" t="s">
        <v>49</v>
      </c>
      <c r="E19" s="16" t="s">
        <v>50</v>
      </c>
      <c r="F19" s="19" t="n">
        <v>159</v>
      </c>
      <c r="G19" s="15" t="n">
        <v>10360</v>
      </c>
      <c r="H19" s="15" t="n">
        <v>0</v>
      </c>
      <c r="I19" s="15" t="n">
        <v>10360</v>
      </c>
      <c r="J19" s="20" t="n">
        <v>0</v>
      </c>
      <c r="K19" s="20" t="n">
        <v>0</v>
      </c>
      <c r="L19" s="20" t="n">
        <v>6734</v>
      </c>
      <c r="M19" s="20" t="n">
        <v>518</v>
      </c>
      <c r="N19" s="20" t="n">
        <v>3108</v>
      </c>
      <c r="O19" s="21"/>
    </row>
    <row r="20" customFormat="false" ht="39.75" hidden="false" customHeight="true" outlineLevel="0" collapsed="false">
      <c r="A20" s="22" t="n">
        <v>10</v>
      </c>
      <c r="B20" s="17"/>
      <c r="C20" s="16" t="s">
        <v>51</v>
      </c>
      <c r="D20" s="16" t="s">
        <v>52</v>
      </c>
      <c r="E20" s="18" t="s">
        <v>53</v>
      </c>
      <c r="F20" s="19" t="n">
        <v>20</v>
      </c>
      <c r="G20" s="15" t="n">
        <f aca="false">H20+I20</f>
        <v>1405</v>
      </c>
      <c r="H20" s="15" t="n">
        <v>339</v>
      </c>
      <c r="I20" s="15" t="n">
        <v>1066</v>
      </c>
      <c r="J20" s="20" t="n">
        <v>0</v>
      </c>
      <c r="K20" s="15" t="s">
        <v>54</v>
      </c>
      <c r="L20" s="15" t="s">
        <v>55</v>
      </c>
      <c r="M20" s="20" t="s">
        <v>56</v>
      </c>
      <c r="N20" s="20" t="s">
        <v>57</v>
      </c>
      <c r="O20" s="21"/>
    </row>
    <row r="21" customFormat="false" ht="17.25" hidden="false" customHeight="true" outlineLevel="0" collapsed="false">
      <c r="A21" s="23" t="s">
        <v>58</v>
      </c>
      <c r="B21" s="23"/>
      <c r="C21" s="23"/>
      <c r="D21" s="23"/>
      <c r="E21" s="23"/>
      <c r="F21" s="23"/>
      <c r="G21" s="24" t="n">
        <f aca="false">SUM(G18:G20)</f>
        <v>12429</v>
      </c>
      <c r="H21" s="24" t="n">
        <f aca="false">SUM(H18:H20)</f>
        <v>339</v>
      </c>
      <c r="I21" s="30" t="n">
        <f aca="false">SUM(I18:I20)</f>
        <v>12090</v>
      </c>
      <c r="J21" s="24" t="n">
        <f aca="false">SUM(J18:J20)</f>
        <v>0</v>
      </c>
      <c r="K21" s="24" t="n">
        <v>267</v>
      </c>
      <c r="L21" s="24" t="n">
        <f aca="false">SUM(L18:L19)+204+265</f>
        <v>7459</v>
      </c>
      <c r="M21" s="24" t="n">
        <f aca="false">SUM(M18:M19)+269</f>
        <v>1051</v>
      </c>
      <c r="N21" s="24" t="n">
        <f aca="false">SUM(N18:N19)+400</f>
        <v>3652</v>
      </c>
      <c r="O21" s="21"/>
    </row>
    <row r="22" customFormat="false" ht="40.5" hidden="false" customHeight="true" outlineLevel="0" collapsed="false">
      <c r="A22" s="22" t="n">
        <v>11</v>
      </c>
      <c r="B22" s="16" t="s">
        <v>59</v>
      </c>
      <c r="C22" s="16" t="s">
        <v>60</v>
      </c>
      <c r="D22" s="16" t="s">
        <v>61</v>
      </c>
      <c r="E22" s="18" t="s">
        <v>62</v>
      </c>
      <c r="F22" s="19" t="n">
        <v>4.73</v>
      </c>
      <c r="G22" s="15" t="n">
        <v>740</v>
      </c>
      <c r="H22" s="15" t="n">
        <v>740</v>
      </c>
      <c r="I22" s="15" t="n">
        <v>0</v>
      </c>
      <c r="J22" s="20" t="n">
        <v>740</v>
      </c>
      <c r="K22" s="20" t="n">
        <v>0</v>
      </c>
      <c r="L22" s="20" t="n">
        <v>0</v>
      </c>
      <c r="M22" s="20" t="n">
        <v>0</v>
      </c>
      <c r="N22" s="20" t="n">
        <v>0</v>
      </c>
      <c r="O22" s="21"/>
    </row>
    <row r="23" customFormat="false" ht="17.25" hidden="false" customHeight="true" outlineLevel="0" collapsed="false">
      <c r="A23" s="23" t="s">
        <v>63</v>
      </c>
      <c r="B23" s="23"/>
      <c r="C23" s="23"/>
      <c r="D23" s="23"/>
      <c r="E23" s="23"/>
      <c r="F23" s="23"/>
      <c r="G23" s="24" t="n">
        <f aca="false">SUM(G22)</f>
        <v>740</v>
      </c>
      <c r="H23" s="24" t="n">
        <f aca="false">SUM(H22)</f>
        <v>740</v>
      </c>
      <c r="I23" s="25" t="n">
        <f aca="false">SUM(I22)</f>
        <v>0</v>
      </c>
      <c r="J23" s="24" t="n">
        <f aca="false">SUM(J22)</f>
        <v>740</v>
      </c>
      <c r="K23" s="24" t="n">
        <f aca="false">SUM(K22)</f>
        <v>0</v>
      </c>
      <c r="L23" s="24" t="n">
        <f aca="false">SUM(L22)</f>
        <v>0</v>
      </c>
      <c r="M23" s="24" t="n">
        <f aca="false">SUM(M22)</f>
        <v>0</v>
      </c>
      <c r="N23" s="24" t="n">
        <f aca="false">SUM(N22)</f>
        <v>0</v>
      </c>
      <c r="O23" s="21"/>
    </row>
    <row r="24" customFormat="false" ht="36" hidden="false" customHeight="true" outlineLevel="0" collapsed="false">
      <c r="A24" s="22" t="n">
        <v>12</v>
      </c>
      <c r="B24" s="16" t="s">
        <v>64</v>
      </c>
      <c r="C24" s="16" t="s">
        <v>65</v>
      </c>
      <c r="D24" s="16" t="s">
        <v>66</v>
      </c>
      <c r="E24" s="18" t="s">
        <v>67</v>
      </c>
      <c r="F24" s="19" t="n">
        <v>17.24</v>
      </c>
      <c r="G24" s="15" t="n">
        <v>1503</v>
      </c>
      <c r="H24" s="15" t="n">
        <v>0</v>
      </c>
      <c r="I24" s="15" t="n">
        <v>1503</v>
      </c>
      <c r="J24" s="20" t="n">
        <v>0</v>
      </c>
      <c r="K24" s="20" t="n">
        <v>0</v>
      </c>
      <c r="L24" s="20" t="n">
        <v>348</v>
      </c>
      <c r="M24" s="20" t="n">
        <v>795</v>
      </c>
      <c r="N24" s="20" t="n">
        <v>360</v>
      </c>
      <c r="O24" s="21"/>
    </row>
    <row r="25" customFormat="false" ht="36" hidden="false" customHeight="true" outlineLevel="0" collapsed="false">
      <c r="A25" s="22" t="n">
        <v>13</v>
      </c>
      <c r="B25" s="16"/>
      <c r="C25" s="16" t="s">
        <v>68</v>
      </c>
      <c r="D25" s="16" t="s">
        <v>69</v>
      </c>
      <c r="E25" s="18" t="s">
        <v>70</v>
      </c>
      <c r="F25" s="19" t="n">
        <v>0.59</v>
      </c>
      <c r="G25" s="15" t="n">
        <v>45</v>
      </c>
      <c r="H25" s="15" t="n">
        <v>0</v>
      </c>
      <c r="I25" s="15" t="n">
        <v>45</v>
      </c>
      <c r="J25" s="20" t="n">
        <v>0</v>
      </c>
      <c r="K25" s="20" t="n">
        <v>0</v>
      </c>
      <c r="L25" s="20" t="n">
        <v>3</v>
      </c>
      <c r="M25" s="20" t="n">
        <v>36</v>
      </c>
      <c r="N25" s="20" t="n">
        <v>6</v>
      </c>
      <c r="O25" s="21"/>
    </row>
    <row r="26" customFormat="false" ht="24" hidden="false" customHeight="true" outlineLevel="0" collapsed="false">
      <c r="A26" s="23" t="s">
        <v>71</v>
      </c>
      <c r="B26" s="23"/>
      <c r="C26" s="23"/>
      <c r="D26" s="23"/>
      <c r="E26" s="23"/>
      <c r="F26" s="23"/>
      <c r="G26" s="24" t="n">
        <f aca="false">SUM(G24:G25)</f>
        <v>1548</v>
      </c>
      <c r="H26" s="24" t="n">
        <f aca="false">SUM(H24:H25)</f>
        <v>0</v>
      </c>
      <c r="I26" s="31" t="n">
        <f aca="false">SUM(I24:I25)</f>
        <v>1548</v>
      </c>
      <c r="J26" s="24" t="n">
        <f aca="false">SUM(J24:J25)</f>
        <v>0</v>
      </c>
      <c r="K26" s="24" t="n">
        <f aca="false">SUM(K24:K25)</f>
        <v>0</v>
      </c>
      <c r="L26" s="24" t="n">
        <f aca="false">SUM(L24:L25)</f>
        <v>351</v>
      </c>
      <c r="M26" s="24" t="n">
        <f aca="false">SUM(M24:M25)</f>
        <v>831</v>
      </c>
      <c r="N26" s="24" t="n">
        <f aca="false">SUM(N24:N25)</f>
        <v>366</v>
      </c>
      <c r="O26" s="21"/>
    </row>
    <row r="27" customFormat="false" ht="36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</sheetData>
  <mergeCells count="24"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I4"/>
    <mergeCell ref="J4:N4"/>
    <mergeCell ref="A6:E6"/>
    <mergeCell ref="B7:B8"/>
    <mergeCell ref="A9:F9"/>
    <mergeCell ref="A11:F11"/>
    <mergeCell ref="B12:B14"/>
    <mergeCell ref="A15:F15"/>
    <mergeCell ref="A17:F17"/>
    <mergeCell ref="B18:B20"/>
    <mergeCell ref="A21:F21"/>
    <mergeCell ref="A23:F23"/>
    <mergeCell ref="B24:B25"/>
    <mergeCell ref="A26:F26"/>
    <mergeCell ref="A27:I27"/>
  </mergeCells>
  <printOptions headings="false" gridLines="false" gridLinesSet="true" horizontalCentered="false" verticalCentered="false"/>
  <pageMargins left="0.470138888888889" right="0.359722222222222" top="0.2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陈嘉泳1536826105155</cp:lastModifiedBy>
  <cp:lastPrinted>2018-02-23T03:22:16Z</cp:lastPrinted>
  <dcterms:modified xsi:type="dcterms:W3CDTF">2018-09-17T02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