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设项目计划" sheetId="1" state="visible" r:id="rId2"/>
  </sheets>
  <definedNames>
    <definedName function="false" hidden="false" localSheetId="0" name="_xlnm.Print_Area" vbProcedure="false">建设项目计划!$A$1:$I$27</definedName>
    <definedName function="false" hidden="false" localSheetId="0" name="_xlnm.Print_Titles" vbProcedure="false">建设项目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6"/>
        <color rgb="FF000000"/>
        <rFont val="Noto Sans"/>
        <family val="2"/>
      </rPr>
      <t xml:space="preserve">广州市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保障性安居工程年度项目建设清单</t>
    </r>
  </si>
  <si>
    <t xml:space="preserve">单位：套（户）、万平方米</t>
  </si>
  <si>
    <t xml:space="preserve">序号</t>
  </si>
  <si>
    <t xml:space="preserve">责任主体</t>
  </si>
  <si>
    <t xml:space="preserve">项目业主</t>
  </si>
  <si>
    <t xml:space="preserve">项目名称</t>
  </si>
  <si>
    <t xml:space="preserve">项目位置</t>
  </si>
  <si>
    <t xml:space="preserve">建筑面积</t>
  </si>
  <si>
    <t xml:space="preserve">计划总数</t>
  </si>
  <si>
    <t xml:space="preserve">其中</t>
  </si>
  <si>
    <t xml:space="preserve">公共租赁
住房计划数</t>
  </si>
  <si>
    <t xml:space="preserve">棚户区改造住房
计划数（任务数）</t>
  </si>
  <si>
    <t xml:space="preserve">合计</t>
  </si>
  <si>
    <t xml:space="preserve">市住房保障办</t>
  </si>
  <si>
    <t xml:space="preserve">萝岗中心城区保障性住房项目（二期）</t>
  </si>
  <si>
    <t xml:space="preserve">黄埔区萝岗中心城区西侧，广惠高速南侧地段</t>
  </si>
  <si>
    <t xml:space="preserve">华南农业大学</t>
  </si>
  <si>
    <t xml:space="preserve">华南农业大学公租房项目</t>
  </si>
  <si>
    <t xml:space="preserve">广州市天河区五山街</t>
  </si>
  <si>
    <t xml:space="preserve">市本级小计</t>
  </si>
  <si>
    <t xml:space="preserve">天河区政府</t>
  </si>
  <si>
    <t xml:space="preserve">广州市国营新塘农工商联合公司、广州市新合经济发展有限公司</t>
  </si>
  <si>
    <t xml:space="preserve">天河区新塘、新合公司“城中村”改造复建住宅项目</t>
  </si>
  <si>
    <t xml:space="preserve">广州市新城市中心区天河区东北部，紧邻广州科学城和天河软件园</t>
  </si>
  <si>
    <t xml:space="preserve">天河区小计</t>
  </si>
  <si>
    <t xml:space="preserve">花都区政府</t>
  </si>
  <si>
    <t xml:space="preserve">花都区花城街道办事处</t>
  </si>
  <si>
    <t xml:space="preserve">花都中轴线石岗安置区一期工程（南区）</t>
  </si>
  <si>
    <t xml:space="preserve">花都区花城街天贵路以东、景天路以北</t>
  </si>
  <si>
    <t xml:space="preserve">花都中轴线罗仙安置区工程（东区）</t>
  </si>
  <si>
    <t xml:space="preserve">花都区花城街百寿路以东、永安路以南、永富路以北</t>
  </si>
  <si>
    <t xml:space="preserve">花都中轴线石岗安置区二期工程</t>
  </si>
  <si>
    <t xml:space="preserve">花都区花城街茶园北路以东、玫瑰路以西、景天路以南</t>
  </si>
  <si>
    <t xml:space="preserve">花都区小计</t>
  </si>
  <si>
    <t xml:space="preserve">黄埔区政府</t>
  </si>
  <si>
    <t xml:space="preserve">黄埔区人民政府</t>
  </si>
  <si>
    <t xml:space="preserve">中新广州知识城九龙新城安置房项目</t>
  </si>
  <si>
    <t xml:space="preserve">黄埔区中新知识城九龙大道以东</t>
  </si>
  <si>
    <t xml:space="preserve">黄埔区小计</t>
  </si>
  <si>
    <t xml:space="preserve">白云区政府</t>
  </si>
  <si>
    <t xml:space="preserve">白云区人和镇政府</t>
  </si>
  <si>
    <t xml:space="preserve">广州白云机场扩建工程第三跑道安置区二期东区</t>
  </si>
  <si>
    <t xml:space="preserve">白云区人和镇</t>
  </si>
  <si>
    <t xml:space="preserve">广州白云国际机场扩建工程噪音区治理白云区治理项目</t>
  </si>
  <si>
    <t xml:space="preserve">位于人和镇北二环高速南面，西临广花公路、东靠江人路</t>
  </si>
  <si>
    <t xml:space="preserve">广州市泰伟房地产开发有限公司</t>
  </si>
  <si>
    <t xml:space="preserve">绿地柏玥花园</t>
  </si>
  <si>
    <t xml:space="preserve">白云区太和镇北太路与草塘路交界处西北方向</t>
  </si>
  <si>
    <t xml:space="preserve">白云区小计</t>
  </si>
  <si>
    <t xml:space="preserve">番禺区政府</t>
  </si>
  <si>
    <t xml:space="preserve">番禺区住房保障办</t>
  </si>
  <si>
    <r>
      <rPr>
        <sz val="10"/>
        <color rgb="FF000000"/>
        <rFont val="Noto Sans"/>
        <family val="2"/>
      </rPr>
      <t xml:space="preserve">广汽生活区</t>
    </r>
    <r>
      <rPr>
        <sz val="10"/>
        <color rgb="FF000000"/>
        <rFont val="宋体"/>
        <family val="0"/>
        <charset val="134"/>
      </rPr>
      <t xml:space="preserve">18#</t>
    </r>
    <r>
      <rPr>
        <sz val="10"/>
        <color rgb="FF000000"/>
        <rFont val="Noto Sans"/>
        <family val="2"/>
      </rPr>
      <t xml:space="preserve">楼项目</t>
    </r>
  </si>
  <si>
    <t xml:space="preserve">番禺区化龙镇复甦村东部快线以西、金山大道以北地段</t>
  </si>
  <si>
    <t xml:space="preserve">番禺区小计</t>
  </si>
  <si>
    <t xml:space="preserve">增城区政府</t>
  </si>
  <si>
    <t xml:space="preserve">增城市新塘工业加工区开发总公司</t>
  </si>
  <si>
    <t xml:space="preserve">增城开发区二期拆迁安置新社区项目</t>
  </si>
  <si>
    <t xml:space="preserve">增城开发区永宁大道以南、新惠路以东</t>
  </si>
  <si>
    <t xml:space="preserve">广州南香山建设投资有限公司</t>
  </si>
  <si>
    <t xml:space="preserve">新塘镇巷口村龙丰社拆迁安置新社区项目</t>
  </si>
  <si>
    <t xml:space="preserve">新塘镇白石村民营大道南侧</t>
  </si>
  <si>
    <t xml:space="preserve">增城区小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General&quot;（7502）&quot;"/>
    <numFmt numFmtId="168" formatCode="General&quot;（0）&quot;"/>
    <numFmt numFmtId="169" formatCode="General&quot;（3002）&quot;"/>
    <numFmt numFmtId="170" formatCode="General&quot;（3000）&quot;"/>
    <numFmt numFmtId="171" formatCode="General&quot;（100）&quot;"/>
    <numFmt numFmtId="172" formatCode="General&quot;（400）&quot;"/>
    <numFmt numFmtId="173" formatCode="General&quot;（1000）&quot;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99"/>
    <col collapsed="false" customWidth="true" hidden="false" outlineLevel="0" max="3" min="3" style="0" width="15.75"/>
    <col collapsed="false" customWidth="true" hidden="false" outlineLevel="0" max="4" min="4" style="0" width="24.62"/>
    <col collapsed="false" customWidth="true" hidden="false" outlineLevel="0" max="5" min="5" style="0" width="20.36"/>
    <col collapsed="false" customWidth="true" hidden="false" outlineLevel="0" max="6" min="6" style="0" width="9.62"/>
    <col collapsed="false" customWidth="true" hidden="false" outlineLevel="0" max="8" min="8" style="0" width="10.49"/>
    <col collapsed="false" customWidth="true" hidden="false" outlineLevel="0" max="9" min="9" style="0" width="14.12"/>
  </cols>
  <sheetData>
    <row r="1" customFormat="false" ht="18" hidden="false" customHeight="true" outlineLevel="0" collapsed="false">
      <c r="A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 t="s">
        <v>1</v>
      </c>
    </row>
    <row r="4" customFormat="false" ht="1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/>
    </row>
    <row r="5" customFormat="false" ht="39" hidden="false" customHeight="true" outlineLevel="0" collapsed="false">
      <c r="A5" s="6"/>
      <c r="B5" s="6"/>
      <c r="C5" s="6"/>
      <c r="D5" s="6"/>
      <c r="E5" s="6"/>
      <c r="F5" s="7"/>
      <c r="G5" s="6"/>
      <c r="H5" s="6" t="s">
        <v>10</v>
      </c>
      <c r="I5" s="6" t="s">
        <v>11</v>
      </c>
    </row>
    <row r="6" customFormat="false" ht="24.75" hidden="false" customHeight="true" outlineLevel="0" collapsed="false">
      <c r="A6" s="8" t="s">
        <v>12</v>
      </c>
      <c r="B6" s="8"/>
      <c r="C6" s="8"/>
      <c r="D6" s="8"/>
      <c r="E6" s="8"/>
      <c r="F6" s="9" t="n">
        <f aca="false">SUM(F7:F25)</f>
        <v>412.45</v>
      </c>
      <c r="G6" s="10" t="n">
        <f aca="false">SUM(G9,G11,G15,G17,G21,G23,G26,)</f>
        <v>26325</v>
      </c>
      <c r="H6" s="10" t="n">
        <f aca="false">SUM(H9,H11,H15,H17,H21,H23,H26,)</f>
        <v>2207</v>
      </c>
      <c r="I6" s="11" t="n">
        <f aca="false">SUM(I9,I11,I15,I17,I21,I23,I26,)</f>
        <v>24118</v>
      </c>
    </row>
    <row r="7" customFormat="false" ht="36" hidden="false" customHeight="true" outlineLevel="0" collapsed="false">
      <c r="A7" s="12" t="n">
        <v>1</v>
      </c>
      <c r="B7" s="13" t="s">
        <v>13</v>
      </c>
      <c r="C7" s="13" t="s">
        <v>13</v>
      </c>
      <c r="D7" s="14" t="s">
        <v>14</v>
      </c>
      <c r="E7" s="15" t="s">
        <v>15</v>
      </c>
      <c r="F7" s="16" t="n">
        <v>10.6</v>
      </c>
      <c r="G7" s="13" t="n">
        <f aca="false">H7+I7</f>
        <v>1088</v>
      </c>
      <c r="H7" s="13" t="n">
        <v>0</v>
      </c>
      <c r="I7" s="13" t="n">
        <v>1088</v>
      </c>
    </row>
    <row r="8" customFormat="false" ht="42.75" hidden="false" customHeight="true" outlineLevel="0" collapsed="false">
      <c r="A8" s="17" t="n">
        <v>2</v>
      </c>
      <c r="B8" s="13"/>
      <c r="C8" s="13" t="s">
        <v>16</v>
      </c>
      <c r="D8" s="13" t="s">
        <v>17</v>
      </c>
      <c r="E8" s="15" t="s">
        <v>18</v>
      </c>
      <c r="F8" s="16" t="n">
        <v>9.99</v>
      </c>
      <c r="G8" s="13" t="n">
        <v>1128</v>
      </c>
      <c r="H8" s="13" t="n">
        <v>1128</v>
      </c>
      <c r="I8" s="13" t="n">
        <v>0</v>
      </c>
    </row>
    <row r="9" customFormat="false" ht="17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9" t="n">
        <f aca="false">SUM(G7:G8)</f>
        <v>2216</v>
      </c>
      <c r="H9" s="19" t="n">
        <f aca="false">SUM(H7:H8)</f>
        <v>1128</v>
      </c>
      <c r="I9" s="20" t="n">
        <f aca="false">SUM(I7:I8)</f>
        <v>1088</v>
      </c>
    </row>
    <row r="10" customFormat="false" ht="64.5" hidden="false" customHeight="true" outlineLevel="0" collapsed="false">
      <c r="A10" s="17" t="n">
        <v>3</v>
      </c>
      <c r="B10" s="13" t="s">
        <v>20</v>
      </c>
      <c r="C10" s="13" t="s">
        <v>21</v>
      </c>
      <c r="D10" s="13" t="s">
        <v>22</v>
      </c>
      <c r="E10" s="15" t="s">
        <v>23</v>
      </c>
      <c r="F10" s="16" t="n">
        <v>97</v>
      </c>
      <c r="G10" s="13" t="n">
        <f aca="false">H10+I10</f>
        <v>4076</v>
      </c>
      <c r="H10" s="13" t="n">
        <v>0</v>
      </c>
      <c r="I10" s="13" t="n">
        <v>4076</v>
      </c>
    </row>
    <row r="11" customFormat="false" ht="17.2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9" t="n">
        <f aca="false">SUM(G10)</f>
        <v>4076</v>
      </c>
      <c r="H11" s="19" t="n">
        <f aca="false">SUM(H10)</f>
        <v>0</v>
      </c>
      <c r="I11" s="21" t="n">
        <f aca="false">SUM(I10)</f>
        <v>4076</v>
      </c>
    </row>
    <row r="12" customFormat="false" ht="48" hidden="false" customHeight="true" outlineLevel="0" collapsed="false">
      <c r="A12" s="17" t="n">
        <v>4</v>
      </c>
      <c r="B12" s="22" t="s">
        <v>25</v>
      </c>
      <c r="C12" s="13" t="s">
        <v>26</v>
      </c>
      <c r="D12" s="13" t="s">
        <v>27</v>
      </c>
      <c r="E12" s="15" t="s">
        <v>28</v>
      </c>
      <c r="F12" s="16" t="n">
        <v>39.6</v>
      </c>
      <c r="G12" s="13" t="n">
        <f aca="false">H12+I12</f>
        <v>2000</v>
      </c>
      <c r="H12" s="13" t="n">
        <v>0</v>
      </c>
      <c r="I12" s="13" t="n">
        <v>2000</v>
      </c>
    </row>
    <row r="13" customFormat="false" ht="36.75" hidden="false" customHeight="true" outlineLevel="0" collapsed="false">
      <c r="A13" s="17" t="n">
        <v>5</v>
      </c>
      <c r="B13" s="22"/>
      <c r="C13" s="13" t="s">
        <v>26</v>
      </c>
      <c r="D13" s="13" t="s">
        <v>29</v>
      </c>
      <c r="E13" s="15" t="s">
        <v>30</v>
      </c>
      <c r="F13" s="16" t="n">
        <v>6.1</v>
      </c>
      <c r="G13" s="13" t="n">
        <f aca="false">H13+I13</f>
        <v>366</v>
      </c>
      <c r="H13" s="13" t="n">
        <v>0</v>
      </c>
      <c r="I13" s="13" t="n">
        <v>366</v>
      </c>
    </row>
    <row r="14" customFormat="false" ht="36.75" hidden="false" customHeight="true" outlineLevel="0" collapsed="false">
      <c r="A14" s="17" t="n">
        <v>6</v>
      </c>
      <c r="B14" s="22"/>
      <c r="C14" s="13" t="s">
        <v>26</v>
      </c>
      <c r="D14" s="13" t="s">
        <v>31</v>
      </c>
      <c r="E14" s="15" t="s">
        <v>32</v>
      </c>
      <c r="F14" s="16" t="n">
        <v>36</v>
      </c>
      <c r="G14" s="13" t="n">
        <f aca="false">H14+I14</f>
        <v>2614</v>
      </c>
      <c r="H14" s="13" t="n">
        <v>0</v>
      </c>
      <c r="I14" s="17" t="n">
        <v>2614</v>
      </c>
    </row>
    <row r="15" customFormat="false" ht="17.25" hidden="false" customHeight="true" outlineLevel="0" collapsed="false">
      <c r="A15" s="18" t="s">
        <v>33</v>
      </c>
      <c r="B15" s="18"/>
      <c r="C15" s="18"/>
      <c r="D15" s="18"/>
      <c r="E15" s="18"/>
      <c r="F15" s="18"/>
      <c r="G15" s="19" t="n">
        <f aca="false">SUM(G12:G14)</f>
        <v>4980</v>
      </c>
      <c r="H15" s="19" t="n">
        <f aca="false">SUM(H12:H14)</f>
        <v>0</v>
      </c>
      <c r="I15" s="23" t="n">
        <f aca="false">SUM(I12:I14)</f>
        <v>4980</v>
      </c>
    </row>
    <row r="16" customFormat="false" ht="36.75" hidden="false" customHeight="true" outlineLevel="0" collapsed="false">
      <c r="A16" s="17" t="n">
        <v>7</v>
      </c>
      <c r="B16" s="13" t="s">
        <v>34</v>
      </c>
      <c r="C16" s="13" t="s">
        <v>35</v>
      </c>
      <c r="D16" s="13" t="s">
        <v>36</v>
      </c>
      <c r="E16" s="15" t="s">
        <v>37</v>
      </c>
      <c r="F16" s="16"/>
      <c r="G16" s="13" t="n">
        <f aca="false">H16+I16</f>
        <v>336</v>
      </c>
      <c r="H16" s="13" t="n">
        <v>0</v>
      </c>
      <c r="I16" s="13" t="n">
        <v>336</v>
      </c>
    </row>
    <row r="17" customFormat="false" ht="17.25" hidden="false" customHeight="true" outlineLevel="0" collapsed="false">
      <c r="A17" s="18" t="s">
        <v>38</v>
      </c>
      <c r="B17" s="18"/>
      <c r="C17" s="18"/>
      <c r="D17" s="18"/>
      <c r="E17" s="18"/>
      <c r="F17" s="18"/>
      <c r="G17" s="19" t="n">
        <f aca="false">SUM(G16)</f>
        <v>336</v>
      </c>
      <c r="H17" s="19" t="n">
        <f aca="false">SUM(H16)</f>
        <v>0</v>
      </c>
      <c r="I17" s="24" t="n">
        <f aca="false">SUM(I16)</f>
        <v>336</v>
      </c>
    </row>
    <row r="18" customFormat="false" ht="32.25" hidden="false" customHeight="true" outlineLevel="0" collapsed="false">
      <c r="A18" s="17" t="n">
        <v>8</v>
      </c>
      <c r="B18" s="14" t="s">
        <v>39</v>
      </c>
      <c r="C18" s="13" t="s">
        <v>40</v>
      </c>
      <c r="D18" s="13" t="s">
        <v>41</v>
      </c>
      <c r="E18" s="15" t="s">
        <v>42</v>
      </c>
      <c r="F18" s="16" t="n">
        <v>11.6</v>
      </c>
      <c r="G18" s="13" t="n">
        <f aca="false">H18+I18</f>
        <v>664</v>
      </c>
      <c r="H18" s="13" t="n">
        <v>0</v>
      </c>
      <c r="I18" s="13" t="n">
        <v>664</v>
      </c>
    </row>
    <row r="19" customFormat="false" ht="44.25" hidden="false" customHeight="true" outlineLevel="0" collapsed="false">
      <c r="A19" s="17" t="n">
        <v>9</v>
      </c>
      <c r="B19" s="14"/>
      <c r="C19" s="13" t="s">
        <v>40</v>
      </c>
      <c r="D19" s="13" t="s">
        <v>43</v>
      </c>
      <c r="E19" s="13" t="s">
        <v>44</v>
      </c>
      <c r="F19" s="16" t="n">
        <v>159</v>
      </c>
      <c r="G19" s="13" t="n">
        <v>10360</v>
      </c>
      <c r="H19" s="13" t="n">
        <v>0</v>
      </c>
      <c r="I19" s="13" t="n">
        <v>10360</v>
      </c>
    </row>
    <row r="20" customFormat="false" ht="39.75" hidden="false" customHeight="true" outlineLevel="0" collapsed="false">
      <c r="A20" s="17" t="n">
        <v>10</v>
      </c>
      <c r="B20" s="14"/>
      <c r="C20" s="13" t="s">
        <v>45</v>
      </c>
      <c r="D20" s="13" t="s">
        <v>46</v>
      </c>
      <c r="E20" s="15" t="s">
        <v>47</v>
      </c>
      <c r="F20" s="16" t="n">
        <v>20</v>
      </c>
      <c r="G20" s="13" t="n">
        <f aca="false">H20+I20</f>
        <v>1405</v>
      </c>
      <c r="H20" s="13" t="n">
        <v>339</v>
      </c>
      <c r="I20" s="13" t="n">
        <v>1066</v>
      </c>
    </row>
    <row r="21" customFormat="false" ht="17.25" hidden="false" customHeight="true" outlineLevel="0" collapsed="false">
      <c r="A21" s="18" t="s">
        <v>48</v>
      </c>
      <c r="B21" s="18"/>
      <c r="C21" s="18"/>
      <c r="D21" s="18"/>
      <c r="E21" s="18"/>
      <c r="F21" s="18"/>
      <c r="G21" s="19" t="n">
        <f aca="false">SUM(G18:G20)</f>
        <v>12429</v>
      </c>
      <c r="H21" s="19" t="n">
        <f aca="false">SUM(H18:H20)</f>
        <v>339</v>
      </c>
      <c r="I21" s="25" t="n">
        <f aca="false">SUM(I18:I20)</f>
        <v>12090</v>
      </c>
    </row>
    <row r="22" customFormat="false" ht="40.5" hidden="false" customHeight="true" outlineLevel="0" collapsed="false">
      <c r="A22" s="17" t="n">
        <v>11</v>
      </c>
      <c r="B22" s="13" t="s">
        <v>49</v>
      </c>
      <c r="C22" s="13" t="s">
        <v>50</v>
      </c>
      <c r="D22" s="13" t="s">
        <v>51</v>
      </c>
      <c r="E22" s="15" t="s">
        <v>52</v>
      </c>
      <c r="F22" s="16" t="n">
        <v>4.73</v>
      </c>
      <c r="G22" s="13" t="n">
        <v>740</v>
      </c>
      <c r="H22" s="13" t="n">
        <v>740</v>
      </c>
      <c r="I22" s="13" t="n">
        <v>0</v>
      </c>
    </row>
    <row r="23" customFormat="false" ht="17.25" hidden="false" customHeight="true" outlineLevel="0" collapsed="false">
      <c r="A23" s="18" t="s">
        <v>53</v>
      </c>
      <c r="B23" s="18"/>
      <c r="C23" s="18"/>
      <c r="D23" s="18"/>
      <c r="E23" s="18"/>
      <c r="F23" s="18"/>
      <c r="G23" s="19" t="n">
        <f aca="false">SUM(G22)</f>
        <v>740</v>
      </c>
      <c r="H23" s="19" t="n">
        <f aca="false">SUM(H22)</f>
        <v>740</v>
      </c>
      <c r="I23" s="20" t="n">
        <f aca="false">SUM(I22)</f>
        <v>0</v>
      </c>
    </row>
    <row r="24" customFormat="false" ht="36" hidden="false" customHeight="true" outlineLevel="0" collapsed="false">
      <c r="A24" s="17" t="n">
        <v>12</v>
      </c>
      <c r="B24" s="13" t="s">
        <v>54</v>
      </c>
      <c r="C24" s="13" t="s">
        <v>55</v>
      </c>
      <c r="D24" s="13" t="s">
        <v>56</v>
      </c>
      <c r="E24" s="15" t="s">
        <v>57</v>
      </c>
      <c r="F24" s="16" t="n">
        <v>17.24</v>
      </c>
      <c r="G24" s="13" t="n">
        <v>1503</v>
      </c>
      <c r="H24" s="13" t="n">
        <v>0</v>
      </c>
      <c r="I24" s="13" t="n">
        <v>1503</v>
      </c>
    </row>
    <row r="25" customFormat="false" ht="36" hidden="false" customHeight="true" outlineLevel="0" collapsed="false">
      <c r="A25" s="17" t="n">
        <v>13</v>
      </c>
      <c r="B25" s="13"/>
      <c r="C25" s="13" t="s">
        <v>58</v>
      </c>
      <c r="D25" s="13" t="s">
        <v>59</v>
      </c>
      <c r="E25" s="15" t="s">
        <v>60</v>
      </c>
      <c r="F25" s="16" t="n">
        <v>0.59</v>
      </c>
      <c r="G25" s="13" t="n">
        <v>45</v>
      </c>
      <c r="H25" s="13" t="n">
        <v>0</v>
      </c>
      <c r="I25" s="13" t="n">
        <v>45</v>
      </c>
    </row>
    <row r="26" customFormat="false" ht="24" hidden="false" customHeight="true" outlineLevel="0" collapsed="false">
      <c r="A26" s="18" t="s">
        <v>61</v>
      </c>
      <c r="B26" s="18"/>
      <c r="C26" s="18"/>
      <c r="D26" s="18"/>
      <c r="E26" s="18"/>
      <c r="F26" s="18"/>
      <c r="G26" s="19" t="n">
        <f aca="false">SUM(G24:G25)</f>
        <v>1548</v>
      </c>
      <c r="H26" s="19" t="n">
        <f aca="false">SUM(H24:H25)</f>
        <v>0</v>
      </c>
      <c r="I26" s="26" t="n">
        <f aca="false">SUM(I24:I25)</f>
        <v>1548</v>
      </c>
    </row>
    <row r="27" customFormat="false" ht="36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</sheetData>
  <mergeCells count="22"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6:E6"/>
    <mergeCell ref="B7:B8"/>
    <mergeCell ref="A9:F9"/>
    <mergeCell ref="A11:F11"/>
    <mergeCell ref="B12:B14"/>
    <mergeCell ref="A15:F15"/>
    <mergeCell ref="A17:F17"/>
    <mergeCell ref="B18:B20"/>
    <mergeCell ref="A21:F21"/>
    <mergeCell ref="A23:F23"/>
    <mergeCell ref="B24:B25"/>
    <mergeCell ref="A26:F26"/>
    <mergeCell ref="A27:I27"/>
  </mergeCells>
  <printOptions headings="false" gridLines="false" gridLinesSet="true" horizontalCentered="false" verticalCentered="false"/>
  <pageMargins left="0.470138888888889" right="0.359722222222222" top="0.2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范璇菁</cp:lastModifiedBy>
  <cp:lastPrinted>2018-02-23T03:22:16Z</cp:lastPrinted>
  <dcterms:modified xsi:type="dcterms:W3CDTF">2018-07-13T01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