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definedNames>
    <definedName function="false" hidden="true" localSheetId="0" name="_xlnm._FilterDatabase" vbProcedure="false">附件二!$A$7:$Z$303</definedName>
    <definedName function="false" hidden="false" localSheetId="0" name="Print_Area" vbProcedure="false">附件二!$A$1:$R$303</definedName>
    <definedName function="false" hidden="false" localSheetId="0" name="Print_Titles" vbProcedure="false">附件二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增城区</t>
    </r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村级集体运转补助资金计算表</t>
    </r>
  </si>
  <si>
    <t xml:space="preserve">单位：万元</t>
  </si>
  <si>
    <t xml:space="preserve">序号</t>
  </si>
  <si>
    <t xml:space="preserve">村名称</t>
  </si>
  <si>
    <r>
      <rPr>
        <b val="true"/>
        <sz val="14"/>
        <color rgb="FF000000"/>
        <rFont val="黑体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村集体总收入合计</t>
    </r>
  </si>
  <si>
    <r>
      <rPr>
        <b val="true"/>
        <sz val="14"/>
        <color rgb="FF000000"/>
        <rFont val="黑体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村集体经常性收入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户籍人口数</t>
    </r>
  </si>
  <si>
    <r>
      <rPr>
        <b val="true"/>
        <sz val="14"/>
        <color rgb="FF000000"/>
        <rFont val="Noto Sans"/>
        <family val="2"/>
      </rPr>
      <t xml:space="preserve">根据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经常性收入和人口数计算补差资金</t>
    </r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补助后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村集体总收入</t>
    </r>
  </si>
  <si>
    <r>
      <rPr>
        <b val="true"/>
        <sz val="14"/>
        <color rgb="FF000000"/>
        <rFont val="Noto Sans"/>
        <family val="2"/>
      </rPr>
      <t xml:space="preserve">（补助后）总收入不到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万元再次补差资金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应下达补助金总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（第一批）补助金下达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次下达金额）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（第二批）补助金下达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次下达金额）</t>
    </r>
  </si>
  <si>
    <t xml:space="preserve">经常性
收入合计</t>
  </si>
  <si>
    <t xml:space="preserve">⒈经营收入</t>
  </si>
  <si>
    <t xml:space="preserve">⒉发包及上交收入</t>
  </si>
  <si>
    <t xml:space="preserve">⒊投资收益</t>
  </si>
  <si>
    <t xml:space="preserve">⒋其他收入</t>
  </si>
  <si>
    <t xml:space="preserve">全区合计</t>
  </si>
  <si>
    <t xml:space="preserve">荔城街合计</t>
  </si>
  <si>
    <t xml:space="preserve">迳吓村</t>
  </si>
  <si>
    <t xml:space="preserve">罗岗村</t>
  </si>
  <si>
    <t xml:space="preserve">西瓜岭村</t>
  </si>
  <si>
    <t xml:space="preserve">群爱村</t>
  </si>
  <si>
    <t xml:space="preserve">三联村</t>
  </si>
  <si>
    <t xml:space="preserve">木潭村</t>
  </si>
  <si>
    <t xml:space="preserve">棠村村</t>
  </si>
  <si>
    <t xml:space="preserve">廖隔塘村</t>
  </si>
  <si>
    <t xml:space="preserve">金星村</t>
  </si>
  <si>
    <t xml:space="preserve">新联村</t>
  </si>
  <si>
    <t xml:space="preserve">庆丰村</t>
  </si>
  <si>
    <t xml:space="preserve">陈桥头村</t>
  </si>
  <si>
    <t xml:space="preserve">光明村</t>
  </si>
  <si>
    <t xml:space="preserve">莲塘村</t>
  </si>
  <si>
    <t xml:space="preserve">庆东村</t>
  </si>
  <si>
    <t xml:space="preserve">蒋村村</t>
  </si>
  <si>
    <t xml:space="preserve">棠厦村</t>
  </si>
  <si>
    <t xml:space="preserve">夏街村</t>
  </si>
  <si>
    <t xml:space="preserve">廖村村</t>
  </si>
  <si>
    <t xml:space="preserve">五一村</t>
  </si>
  <si>
    <t xml:space="preserve">龙角村</t>
  </si>
  <si>
    <t xml:space="preserve">明星村</t>
  </si>
  <si>
    <t xml:space="preserve">城丰村</t>
  </si>
  <si>
    <t xml:space="preserve">太平村</t>
  </si>
  <si>
    <t xml:space="preserve">增江街合计</t>
  </si>
  <si>
    <t xml:space="preserve">西山村</t>
  </si>
  <si>
    <t xml:space="preserve">白湖村</t>
  </si>
  <si>
    <t xml:space="preserve">大埔围村</t>
  </si>
  <si>
    <t xml:space="preserve">五星村</t>
  </si>
  <si>
    <t xml:space="preserve">光辉村</t>
  </si>
  <si>
    <t xml:space="preserve">联益村</t>
  </si>
  <si>
    <t xml:space="preserve">东方村</t>
  </si>
  <si>
    <t xml:space="preserve">初溪村</t>
  </si>
  <si>
    <t xml:space="preserve">光耀村</t>
  </si>
  <si>
    <t xml:space="preserve">陆村村</t>
  </si>
  <si>
    <t xml:space="preserve">四丰村</t>
  </si>
  <si>
    <t xml:space="preserve">朱村街合计</t>
  </si>
  <si>
    <t xml:space="preserve">横塱村</t>
  </si>
  <si>
    <t xml:space="preserve">南岗村</t>
  </si>
  <si>
    <t xml:space="preserve">丹邱村</t>
  </si>
  <si>
    <t xml:space="preserve">凤岗村</t>
  </si>
  <si>
    <t xml:space="preserve">秀山村</t>
  </si>
  <si>
    <t xml:space="preserve">山角村</t>
  </si>
  <si>
    <t xml:space="preserve">龙新村</t>
  </si>
  <si>
    <t xml:space="preserve">朱村村</t>
  </si>
  <si>
    <t xml:space="preserve">龙岗村</t>
  </si>
  <si>
    <t xml:space="preserve">山田村</t>
  </si>
  <si>
    <t xml:space="preserve">联兴村</t>
  </si>
  <si>
    <t xml:space="preserve">神岗村</t>
  </si>
  <si>
    <t xml:space="preserve">永宁街合计</t>
  </si>
  <si>
    <t xml:space="preserve">下元村</t>
  </si>
  <si>
    <t xml:space="preserve">斯庄村</t>
  </si>
  <si>
    <t xml:space="preserve">路边村</t>
  </si>
  <si>
    <t xml:space="preserve">郭村村</t>
  </si>
  <si>
    <t xml:space="preserve">公安村</t>
  </si>
  <si>
    <t xml:space="preserve">九如村</t>
  </si>
  <si>
    <t xml:space="preserve">岗丰村</t>
  </si>
  <si>
    <t xml:space="preserve">百湖村</t>
  </si>
  <si>
    <t xml:space="preserve">叶岭村</t>
  </si>
  <si>
    <t xml:space="preserve">蒌元村</t>
  </si>
  <si>
    <t xml:space="preserve">冯村村</t>
  </si>
  <si>
    <t xml:space="preserve">塔岗村</t>
  </si>
  <si>
    <t xml:space="preserve">简村村</t>
  </si>
  <si>
    <t xml:space="preserve">陂头村</t>
  </si>
  <si>
    <t xml:space="preserve">章陂村</t>
  </si>
  <si>
    <t xml:space="preserve">石迳村</t>
  </si>
  <si>
    <t xml:space="preserve">中元村</t>
  </si>
  <si>
    <t xml:space="preserve">白水村</t>
  </si>
  <si>
    <t xml:space="preserve">湖东村</t>
  </si>
  <si>
    <t xml:space="preserve">翟洞村</t>
  </si>
  <si>
    <t xml:space="preserve">长岗村</t>
  </si>
  <si>
    <t xml:space="preserve">湖中村</t>
  </si>
  <si>
    <t xml:space="preserve">新塘镇合计</t>
  </si>
  <si>
    <t xml:space="preserve">东华村</t>
  </si>
  <si>
    <t xml:space="preserve">群星村</t>
  </si>
  <si>
    <t xml:space="preserve">新何村</t>
  </si>
  <si>
    <t xml:space="preserve">东洲村</t>
  </si>
  <si>
    <t xml:space="preserve">南安村</t>
  </si>
  <si>
    <t xml:space="preserve">南埔村</t>
  </si>
  <si>
    <t xml:space="preserve">上岭村</t>
  </si>
  <si>
    <t xml:space="preserve">岗尾村</t>
  </si>
  <si>
    <t xml:space="preserve">官道村</t>
  </si>
  <si>
    <t xml:space="preserve">官湖村</t>
  </si>
  <si>
    <t xml:space="preserve">上基村</t>
  </si>
  <si>
    <t xml:space="preserve">塘美村</t>
  </si>
  <si>
    <t xml:space="preserve">瑶田村</t>
  </si>
  <si>
    <t xml:space="preserve">白江村</t>
  </si>
  <si>
    <t xml:space="preserve">甘涌村</t>
  </si>
  <si>
    <t xml:space="preserve">石下村</t>
  </si>
  <si>
    <t xml:space="preserve">西洲村</t>
  </si>
  <si>
    <t xml:space="preserve">瓜岭村</t>
  </si>
  <si>
    <t xml:space="preserve">三安村</t>
  </si>
  <si>
    <t xml:space="preserve">大敦村</t>
  </si>
  <si>
    <t xml:space="preserve">新墩村</t>
  </si>
  <si>
    <t xml:space="preserve">乌石村</t>
  </si>
  <si>
    <t xml:space="preserve">新街村</t>
  </si>
  <si>
    <t xml:space="preserve">黄沙头村</t>
  </si>
  <si>
    <t xml:space="preserve">上邵村</t>
  </si>
  <si>
    <t xml:space="preserve">白石村</t>
  </si>
  <si>
    <t xml:space="preserve">长巷村</t>
  </si>
  <si>
    <t xml:space="preserve">久裕村</t>
  </si>
  <si>
    <t xml:space="preserve">坭紫村</t>
  </si>
  <si>
    <t xml:space="preserve">塘边村</t>
  </si>
  <si>
    <t xml:space="preserve">田心村</t>
  </si>
  <si>
    <t xml:space="preserve">巷口村</t>
  </si>
  <si>
    <t xml:space="preserve">中新镇合计</t>
  </si>
  <si>
    <t xml:space="preserve">慈岭村</t>
  </si>
  <si>
    <t xml:space="preserve">永兴村</t>
  </si>
  <si>
    <t xml:space="preserve">官塘村</t>
  </si>
  <si>
    <t xml:space="preserve">泮霞村</t>
  </si>
  <si>
    <t xml:space="preserve">大安村</t>
  </si>
  <si>
    <t xml:space="preserve">简塘村</t>
  </si>
  <si>
    <t xml:space="preserve">九和村</t>
  </si>
  <si>
    <t xml:space="preserve">联丰村</t>
  </si>
  <si>
    <t xml:space="preserve">里汾村</t>
  </si>
  <si>
    <t xml:space="preserve">坳头村</t>
  </si>
  <si>
    <t xml:space="preserve">团结村</t>
  </si>
  <si>
    <t xml:space="preserve">安良村</t>
  </si>
  <si>
    <t xml:space="preserve">新安村</t>
  </si>
  <si>
    <t xml:space="preserve">茅田村</t>
  </si>
  <si>
    <t xml:space="preserve">双塘村</t>
  </si>
  <si>
    <t xml:space="preserve">南池村</t>
  </si>
  <si>
    <t xml:space="preserve">池岭村</t>
  </si>
  <si>
    <t xml:space="preserve">霞迳村</t>
  </si>
  <si>
    <t xml:space="preserve">五联村</t>
  </si>
  <si>
    <t xml:space="preserve">合益村</t>
  </si>
  <si>
    <t xml:space="preserve">田美村</t>
  </si>
  <si>
    <t xml:space="preserve">三星村</t>
  </si>
  <si>
    <t xml:space="preserve">心岭村</t>
  </si>
  <si>
    <t xml:space="preserve">钟岭村</t>
  </si>
  <si>
    <t xml:space="preserve">联安村</t>
  </si>
  <si>
    <t xml:space="preserve">新围村</t>
  </si>
  <si>
    <t xml:space="preserve">濠迳村</t>
  </si>
  <si>
    <t xml:space="preserve">坑贝村</t>
  </si>
  <si>
    <t xml:space="preserve">中新村</t>
  </si>
  <si>
    <t xml:space="preserve">三迳村</t>
  </si>
  <si>
    <t xml:space="preserve">山美村</t>
  </si>
  <si>
    <t xml:space="preserve">集丰村</t>
  </si>
  <si>
    <t xml:space="preserve">大田村</t>
  </si>
  <si>
    <t xml:space="preserve">派潭镇合计</t>
  </si>
  <si>
    <t xml:space="preserve">高埔村</t>
  </si>
  <si>
    <t xml:space="preserve">旧高埔村</t>
  </si>
  <si>
    <t xml:space="preserve">派潭村</t>
  </si>
  <si>
    <t xml:space="preserve">鹅兜村</t>
  </si>
  <si>
    <t xml:space="preserve">大埔村</t>
  </si>
  <si>
    <t xml:space="preserve">围园村</t>
  </si>
  <si>
    <t xml:space="preserve">高村村</t>
  </si>
  <si>
    <t xml:space="preserve">汉湖村</t>
  </si>
  <si>
    <t xml:space="preserve">双头村</t>
  </si>
  <si>
    <t xml:space="preserve">湾吓村</t>
  </si>
  <si>
    <t xml:space="preserve">万能村</t>
  </si>
  <si>
    <t xml:space="preserve">黄洞村</t>
  </si>
  <si>
    <t xml:space="preserve">小迳村</t>
  </si>
  <si>
    <t xml:space="preserve">湴汾村</t>
  </si>
  <si>
    <t xml:space="preserve">邓村村</t>
  </si>
  <si>
    <t xml:space="preserve">水口冚村</t>
  </si>
  <si>
    <t xml:space="preserve">亚如冚村</t>
  </si>
  <si>
    <t xml:space="preserve">七境村</t>
  </si>
  <si>
    <t xml:space="preserve">玉枕村</t>
  </si>
  <si>
    <t xml:space="preserve">刘家村</t>
  </si>
  <si>
    <t xml:space="preserve">拖罗村</t>
  </si>
  <si>
    <t xml:space="preserve">车洞村</t>
  </si>
  <si>
    <t xml:space="preserve">佳松岭村</t>
  </si>
  <si>
    <t xml:space="preserve">利迳村</t>
  </si>
  <si>
    <t xml:space="preserve">邓路吓村</t>
  </si>
  <si>
    <t xml:space="preserve">大田围村</t>
  </si>
  <si>
    <t xml:space="preserve">黄沙氹村</t>
  </si>
  <si>
    <t xml:space="preserve">背阴村</t>
  </si>
  <si>
    <t xml:space="preserve">东洞村</t>
  </si>
  <si>
    <t xml:space="preserve">高滩村</t>
  </si>
  <si>
    <t xml:space="preserve">上九陂村</t>
  </si>
  <si>
    <t xml:space="preserve">樟洞坑村</t>
  </si>
  <si>
    <t xml:space="preserve">双合寮村</t>
  </si>
  <si>
    <t xml:space="preserve">亚口冚村</t>
  </si>
  <si>
    <t xml:space="preserve">密石村</t>
  </si>
  <si>
    <t xml:space="preserve">榕树吓村</t>
  </si>
  <si>
    <t xml:space="preserve">石滩镇合计</t>
  </si>
  <si>
    <t xml:space="preserve">元岗村</t>
  </si>
  <si>
    <t xml:space="preserve">葵湖村</t>
  </si>
  <si>
    <t xml:space="preserve">元美村</t>
  </si>
  <si>
    <t xml:space="preserve">田桥村</t>
  </si>
  <si>
    <t xml:space="preserve">灯坣村</t>
  </si>
  <si>
    <t xml:space="preserve">桥头村</t>
  </si>
  <si>
    <t xml:space="preserve">金兰寺</t>
  </si>
  <si>
    <t xml:space="preserve">沙头村</t>
  </si>
  <si>
    <t xml:space="preserve">水龙村</t>
  </si>
  <si>
    <t xml:space="preserve">塘口村</t>
  </si>
  <si>
    <t xml:space="preserve">溪头村</t>
  </si>
  <si>
    <t xml:space="preserve">新山吓</t>
  </si>
  <si>
    <t xml:space="preserve">旧山吓</t>
  </si>
  <si>
    <t xml:space="preserve">麻车村</t>
  </si>
  <si>
    <t xml:space="preserve">下围村</t>
  </si>
  <si>
    <t xml:space="preserve">龙地村</t>
  </si>
  <si>
    <t xml:space="preserve">土江村</t>
  </si>
  <si>
    <t xml:space="preserve">上塘村</t>
  </si>
  <si>
    <t xml:space="preserve">岗贝村</t>
  </si>
  <si>
    <t xml:space="preserve">田边村</t>
  </si>
  <si>
    <t xml:space="preserve">沙尾村</t>
  </si>
  <si>
    <t xml:space="preserve">横岭村</t>
  </si>
  <si>
    <t xml:space="preserve">街心村</t>
  </si>
  <si>
    <t xml:space="preserve">仙塘村</t>
  </si>
  <si>
    <t xml:space="preserve">马修村</t>
  </si>
  <si>
    <t xml:space="preserve">顾屋村</t>
  </si>
  <si>
    <t xml:space="preserve">郑田村</t>
  </si>
  <si>
    <t xml:space="preserve">塘头村</t>
  </si>
  <si>
    <t xml:space="preserve">岳埔村</t>
  </si>
  <si>
    <t xml:space="preserve">石头村</t>
  </si>
  <si>
    <t xml:space="preserve">石厦村</t>
  </si>
  <si>
    <t xml:space="preserve">南坣村</t>
  </si>
  <si>
    <t xml:space="preserve">沙陇村</t>
  </si>
  <si>
    <t xml:space="preserve">谢屋村</t>
  </si>
  <si>
    <t xml:space="preserve">石湖村</t>
  </si>
  <si>
    <t xml:space="preserve">吓岗村</t>
  </si>
  <si>
    <t xml:space="preserve">增塘村</t>
  </si>
  <si>
    <t xml:space="preserve">凰埔村</t>
  </si>
  <si>
    <t xml:space="preserve">碧江村</t>
  </si>
  <si>
    <t xml:space="preserve">元洲村</t>
  </si>
  <si>
    <t xml:space="preserve">高门村</t>
  </si>
  <si>
    <t xml:space="preserve">小楼镇合计</t>
  </si>
  <si>
    <t xml:space="preserve">西园村</t>
  </si>
  <si>
    <t xml:space="preserve">河洞村</t>
  </si>
  <si>
    <t xml:space="preserve">黄村村</t>
  </si>
  <si>
    <t xml:space="preserve">江坳村</t>
  </si>
  <si>
    <t xml:space="preserve">小楼村</t>
  </si>
  <si>
    <t xml:space="preserve">秀水村</t>
  </si>
  <si>
    <t xml:space="preserve">腊圃村</t>
  </si>
  <si>
    <t xml:space="preserve">长岭村</t>
  </si>
  <si>
    <t xml:space="preserve">罗坑村</t>
  </si>
  <si>
    <t xml:space="preserve">正隆村</t>
  </si>
  <si>
    <t xml:space="preserve">青迳村</t>
  </si>
  <si>
    <t xml:space="preserve">竹坑村</t>
  </si>
  <si>
    <t xml:space="preserve">九益村</t>
  </si>
  <si>
    <t xml:space="preserve">二龙村</t>
  </si>
  <si>
    <t xml:space="preserve">邓山村</t>
  </si>
  <si>
    <t xml:space="preserve">沙岗村</t>
  </si>
  <si>
    <t xml:space="preserve">约场村</t>
  </si>
  <si>
    <t xml:space="preserve">庙潭村</t>
  </si>
  <si>
    <t xml:space="preserve">东境村</t>
  </si>
  <si>
    <t xml:space="preserve">西境村</t>
  </si>
  <si>
    <t xml:space="preserve">正果镇合计</t>
  </si>
  <si>
    <t xml:space="preserve">东汾村</t>
  </si>
  <si>
    <t xml:space="preserve">浪拔村</t>
  </si>
  <si>
    <t xml:space="preserve">西湖滩</t>
  </si>
  <si>
    <t xml:space="preserve">大冚村</t>
  </si>
  <si>
    <t xml:space="preserve">兰溪村</t>
  </si>
  <si>
    <t xml:space="preserve">蒙花布</t>
  </si>
  <si>
    <t xml:space="preserve">麻冚</t>
  </si>
  <si>
    <t xml:space="preserve">白面石</t>
  </si>
  <si>
    <t xml:space="preserve">何屋村</t>
  </si>
  <si>
    <t xml:space="preserve">银场村</t>
  </si>
  <si>
    <t xml:space="preserve">黄塘村</t>
  </si>
  <si>
    <t xml:space="preserve">麦村村</t>
  </si>
  <si>
    <t xml:space="preserve">水围村</t>
  </si>
  <si>
    <t xml:space="preserve">黄屋村</t>
  </si>
  <si>
    <t xml:space="preserve">中西村</t>
  </si>
  <si>
    <t xml:space="preserve">正果洋村</t>
  </si>
  <si>
    <t xml:space="preserve">圭湖村</t>
  </si>
  <si>
    <t xml:space="preserve">畲族村</t>
  </si>
  <si>
    <t xml:space="preserve">合水店</t>
  </si>
  <si>
    <t xml:space="preserve">花园</t>
  </si>
  <si>
    <t xml:space="preserve">水口</t>
  </si>
  <si>
    <t xml:space="preserve">庙尾</t>
  </si>
  <si>
    <t xml:space="preserve">亮星村</t>
  </si>
  <si>
    <t xml:space="preserve">乌头石村</t>
  </si>
  <si>
    <t xml:space="preserve">汀塘村</t>
  </si>
  <si>
    <t xml:space="preserve">番丰村</t>
  </si>
  <si>
    <t xml:space="preserve">到蔚村</t>
  </si>
  <si>
    <t xml:space="preserve">岳村村</t>
  </si>
  <si>
    <t xml:space="preserve">池田村</t>
  </si>
  <si>
    <t xml:space="preserve">和平村</t>
  </si>
  <si>
    <t xml:space="preserve">石溪村</t>
  </si>
  <si>
    <t xml:space="preserve">仙村镇合计</t>
  </si>
  <si>
    <t xml:space="preserve">下境村</t>
  </si>
  <si>
    <t xml:space="preserve">仙联村</t>
  </si>
  <si>
    <t xml:space="preserve">巷头村</t>
  </si>
  <si>
    <t xml:space="preserve">竹园村</t>
  </si>
  <si>
    <t xml:space="preserve">十字窖村</t>
  </si>
  <si>
    <t xml:space="preserve">深涌村</t>
  </si>
  <si>
    <t xml:space="preserve">基岗村</t>
  </si>
  <si>
    <t xml:space="preserve">蓝山村</t>
  </si>
  <si>
    <t xml:space="preserve">潮山村</t>
  </si>
  <si>
    <t xml:space="preserve">沙滘村</t>
  </si>
  <si>
    <t xml:space="preserve">岳湖村</t>
  </si>
  <si>
    <t xml:space="preserve">碧潭村</t>
  </si>
  <si>
    <t xml:space="preserve">下基村</t>
  </si>
  <si>
    <t xml:space="preserve">沙角村</t>
  </si>
  <si>
    <t xml:space="preserve">上境村</t>
  </si>
  <si>
    <t xml:space="preserve">西南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_);[RED]\(0.00\)"/>
    <numFmt numFmtId="167" formatCode="0_ "/>
    <numFmt numFmtId="168" formatCode="0.00_ "/>
    <numFmt numFmtId="169" formatCode="@"/>
    <numFmt numFmtId="170" formatCode="#,##0.00_);[RED]\(#,##0.00\)"/>
    <numFmt numFmtId="171" formatCode="General"/>
    <numFmt numFmtId="172" formatCode="#,##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4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4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千位分隔 2" xfId="110"/>
    <cellStyle name="千位分隔 2 2" xfId="111"/>
    <cellStyle name="千位分隔 3" xfId="112"/>
    <cellStyle name="好 2" xfId="113"/>
    <cellStyle name="好 2 2" xfId="114"/>
    <cellStyle name="好 3" xfId="115"/>
    <cellStyle name="好 3 2" xfId="116"/>
    <cellStyle name="好 4" xfId="117"/>
    <cellStyle name="差 2" xfId="118"/>
    <cellStyle name="差 2 2" xfId="119"/>
    <cellStyle name="差 3" xfId="120"/>
    <cellStyle name="差 3 2" xfId="121"/>
    <cellStyle name="差 4" xfId="122"/>
    <cellStyle name="常规 10" xfId="123"/>
    <cellStyle name="常规 2" xfId="124"/>
    <cellStyle name="常规 2 2" xfId="125"/>
    <cellStyle name="常规 3" xfId="126"/>
    <cellStyle name="常规 3 2" xfId="127"/>
    <cellStyle name="常规 4" xfId="128"/>
    <cellStyle name="常规 4 2" xfId="129"/>
    <cellStyle name="常规 5" xfId="130"/>
    <cellStyle name="常规 5 2" xfId="131"/>
    <cellStyle name="常规 6" xfId="132"/>
    <cellStyle name="常规 7" xfId="133"/>
    <cellStyle name="常规 8" xfId="134"/>
    <cellStyle name="常规 9" xfId="135"/>
    <cellStyle name="常规_增城市2014年度农村集体收支情况统计汇总表" xfId="136"/>
    <cellStyle name="常规_增城市2014年度农村集体收支情况统计汇总表 (1)" xfId="137"/>
    <cellStyle name="强调文字颜色 1 2" xfId="138"/>
    <cellStyle name="强调文字颜色 1 2 2" xfId="139"/>
    <cellStyle name="强调文字颜色 1 3" xfId="140"/>
    <cellStyle name="强调文字颜色 1 3 2" xfId="141"/>
    <cellStyle name="强调文字颜色 1 4" xfId="142"/>
    <cellStyle name="强调文字颜色 2 2" xfId="143"/>
    <cellStyle name="强调文字颜色 2 2 2" xfId="144"/>
    <cellStyle name="强调文字颜色 2 3" xfId="145"/>
    <cellStyle name="强调文字颜色 2 3 2" xfId="146"/>
    <cellStyle name="强调文字颜色 2 4" xfId="147"/>
    <cellStyle name="强调文字颜色 3 2" xfId="148"/>
    <cellStyle name="强调文字颜色 3 2 2" xfId="149"/>
    <cellStyle name="强调文字颜色 3 3" xfId="150"/>
    <cellStyle name="强调文字颜色 3 3 2" xfId="151"/>
    <cellStyle name="强调文字颜色 3 4" xfId="152"/>
    <cellStyle name="强调文字颜色 4 2" xfId="153"/>
    <cellStyle name="强调文字颜色 4 2 2" xfId="154"/>
    <cellStyle name="强调文字颜色 4 3" xfId="155"/>
    <cellStyle name="强调文字颜色 4 3 2" xfId="156"/>
    <cellStyle name="强调文字颜色 4 4" xfId="157"/>
    <cellStyle name="强调文字颜色 5 2" xfId="158"/>
    <cellStyle name="强调文字颜色 5 2 2" xfId="159"/>
    <cellStyle name="强调文字颜色 5 3" xfId="160"/>
    <cellStyle name="强调文字颜色 5 3 2" xfId="161"/>
    <cellStyle name="强调文字颜色 5 4" xfId="162"/>
    <cellStyle name="强调文字颜色 6 2" xfId="163"/>
    <cellStyle name="强调文字颜色 6 2 2" xfId="164"/>
    <cellStyle name="强调文字颜色 6 3" xfId="165"/>
    <cellStyle name="强调文字颜色 6 3 2" xfId="166"/>
    <cellStyle name="强调文字颜色 6 4" xfId="167"/>
    <cellStyle name="标题 1 2" xfId="168"/>
    <cellStyle name="标题 1 2 2" xfId="169"/>
    <cellStyle name="标题 1 3" xfId="170"/>
    <cellStyle name="标题 1 3 2" xfId="171"/>
    <cellStyle name="标题 1 4" xfId="172"/>
    <cellStyle name="标题 2 2" xfId="173"/>
    <cellStyle name="标题 2 2 2" xfId="174"/>
    <cellStyle name="标题 2 3" xfId="175"/>
    <cellStyle name="标题 2 3 2" xfId="176"/>
    <cellStyle name="标题 2 4" xfId="177"/>
    <cellStyle name="标题 3 2" xfId="178"/>
    <cellStyle name="标题 3 2 2" xfId="179"/>
    <cellStyle name="标题 3 3" xfId="180"/>
    <cellStyle name="标题 3 3 2" xfId="181"/>
    <cellStyle name="标题 3 4" xfId="182"/>
    <cellStyle name="标题 4 2" xfId="183"/>
    <cellStyle name="标题 4 2 2" xfId="184"/>
    <cellStyle name="标题 4 3" xfId="185"/>
    <cellStyle name="标题 4 3 2" xfId="186"/>
    <cellStyle name="标题 4 4" xfId="187"/>
    <cellStyle name="标题 5" xfId="188"/>
    <cellStyle name="标题 5 2" xfId="189"/>
    <cellStyle name="标题 6" xfId="190"/>
    <cellStyle name="标题 6 2" xfId="191"/>
    <cellStyle name="标题 7" xfId="192"/>
    <cellStyle name="检查单元格 2" xfId="193"/>
    <cellStyle name="检查单元格 2 2" xfId="194"/>
    <cellStyle name="检查单元格 3" xfId="195"/>
    <cellStyle name="检查单元格 3 2" xfId="196"/>
    <cellStyle name="检查单元格 4" xfId="197"/>
    <cellStyle name="汇总 2" xfId="198"/>
    <cellStyle name="汇总 2 2" xfId="199"/>
    <cellStyle name="汇总 3" xfId="200"/>
    <cellStyle name="汇总 3 2" xfId="201"/>
    <cellStyle name="汇总 4" xfId="202"/>
    <cellStyle name="注释 2" xfId="203"/>
    <cellStyle name="注释 2 2" xfId="204"/>
    <cellStyle name="注释 3" xfId="205"/>
    <cellStyle name="注释 3 2" xfId="206"/>
    <cellStyle name="注释 4" xfId="207"/>
    <cellStyle name="解释性文本 2" xfId="208"/>
    <cellStyle name="解释性文本 2 2" xfId="209"/>
    <cellStyle name="解释性文本 3" xfId="210"/>
    <cellStyle name="解释性文本 3 2" xfId="211"/>
    <cellStyle name="解释性文本 4" xfId="212"/>
    <cellStyle name="警告文本 2" xfId="213"/>
    <cellStyle name="警告文本 2 2" xfId="214"/>
    <cellStyle name="警告文本 3" xfId="215"/>
    <cellStyle name="警告文本 3 2" xfId="216"/>
    <cellStyle name="警告文本 4" xfId="217"/>
    <cellStyle name="计算 2" xfId="218"/>
    <cellStyle name="计算 2 2" xfId="219"/>
    <cellStyle name="计算 3" xfId="220"/>
    <cellStyle name="计算 3 2" xfId="221"/>
    <cellStyle name="计算 4" xfId="222"/>
    <cellStyle name="输入 2" xfId="223"/>
    <cellStyle name="输入 2 2" xfId="224"/>
    <cellStyle name="输入 3" xfId="225"/>
    <cellStyle name="输入 3 2" xfId="226"/>
    <cellStyle name="输入 4" xfId="227"/>
    <cellStyle name="输出 2" xfId="228"/>
    <cellStyle name="输出 2 2" xfId="229"/>
    <cellStyle name="输出 3" xfId="230"/>
    <cellStyle name="输出 3 2" xfId="231"/>
    <cellStyle name="输出 4" xfId="232"/>
    <cellStyle name="适中 2" xfId="233"/>
    <cellStyle name="适中 2 2" xfId="234"/>
    <cellStyle name="适中 3" xfId="235"/>
    <cellStyle name="适中 3 2" xfId="236"/>
    <cellStyle name="适中 4" xfId="237"/>
    <cellStyle name="链接单元格 2" xfId="238"/>
    <cellStyle name="链接单元格 2 2" xfId="239"/>
    <cellStyle name="链接单元格 3" xfId="240"/>
    <cellStyle name="链接单元格 3 2" xfId="241"/>
    <cellStyle name="链接单元格 4" xfId="24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pane xSplit="0" ySplit="7" topLeftCell="A293" activePane="bottomLeft" state="frozen"/>
      <selection pane="topLeft" activeCell="D1" activeCellId="0" sqref="D1"/>
      <selection pane="bottomLeft" activeCell="U298" activeCellId="0" sqref="U29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2" width="11.6"/>
    <col collapsed="false" customWidth="true" hidden="false" outlineLevel="0" max="3" min="3" style="3" width="12.86"/>
    <col collapsed="false" customWidth="true" hidden="false" outlineLevel="0" max="4" min="4" style="4" width="12.25"/>
    <col collapsed="false" customWidth="true" hidden="false" outlineLevel="0" max="5" min="5" style="4" width="12.62"/>
    <col collapsed="false" customWidth="true" hidden="false" outlineLevel="0" max="6" min="6" style="4" width="12.12"/>
    <col collapsed="false" customWidth="true" hidden="false" outlineLevel="0" max="7" min="7" style="5" width="10.74"/>
    <col collapsed="false" customWidth="true" hidden="false" outlineLevel="0" max="8" min="8" style="5" width="10.94"/>
    <col collapsed="false" customWidth="true" hidden="true" outlineLevel="0" max="9" min="9" style="6" width="13.75"/>
    <col collapsed="false" customWidth="true" hidden="false" outlineLevel="0" max="10" min="10" style="7" width="10.94"/>
    <col collapsed="false" customWidth="true" hidden="false" outlineLevel="0" max="11" min="11" style="8" width="14.36"/>
    <col collapsed="false" customWidth="true" hidden="false" outlineLevel="0" max="12" min="12" style="5" width="11.48"/>
    <col collapsed="false" customWidth="true" hidden="false" outlineLevel="0" max="13" min="13" style="9" width="14.36"/>
    <col collapsed="false" customWidth="true" hidden="false" outlineLevel="0" max="14" min="14" style="5" width="12.19"/>
    <col collapsed="false" customWidth="true" hidden="false" outlineLevel="0" max="15" min="15" style="5" width="11.87"/>
    <col collapsed="false" customWidth="true" hidden="true" outlineLevel="0" max="16" min="16" style="10" width="17.36"/>
    <col collapsed="false" customWidth="true" hidden="true" outlineLevel="0" max="17" min="17" style="4" width="17.36"/>
    <col collapsed="false" customWidth="true" hidden="true" outlineLevel="0" max="18" min="18" style="4" width="11.37"/>
    <col collapsed="false" customWidth="false" hidden="false" outlineLevel="0" max="257" min="19" style="4" width="9.99"/>
  </cols>
  <sheetData>
    <row r="1" customFormat="false" ht="25.5" hidden="false" customHeight="true" outlineLevel="0" collapsed="false">
      <c r="A1" s="11" t="s">
        <v>0</v>
      </c>
      <c r="B1" s="11"/>
      <c r="C1" s="12"/>
      <c r="D1" s="5"/>
      <c r="E1" s="5"/>
      <c r="F1" s="5"/>
    </row>
    <row r="2" customFormat="false" ht="2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customFormat="false" ht="24" hidden="false" customHeight="true" outlineLevel="0" collapsed="false">
      <c r="A3" s="15"/>
      <c r="B3" s="15"/>
      <c r="C3" s="16"/>
      <c r="D3" s="17"/>
      <c r="E3" s="18"/>
      <c r="F3" s="18"/>
      <c r="G3" s="18"/>
      <c r="H3" s="19"/>
      <c r="I3" s="19"/>
      <c r="J3" s="19"/>
      <c r="L3" s="20" t="s">
        <v>2</v>
      </c>
      <c r="M3" s="20"/>
      <c r="N3" s="20"/>
      <c r="O3" s="21"/>
    </row>
    <row r="4" s="32" customFormat="true" ht="22" hidden="false" customHeight="true" outlineLevel="0" collapsed="false">
      <c r="A4" s="22" t="s">
        <v>3</v>
      </c>
      <c r="B4" s="22" t="s">
        <v>4</v>
      </c>
      <c r="C4" s="23" t="s">
        <v>5</v>
      </c>
      <c r="D4" s="24" t="s">
        <v>6</v>
      </c>
      <c r="E4" s="24"/>
      <c r="F4" s="24"/>
      <c r="G4" s="24"/>
      <c r="H4" s="24"/>
      <c r="I4" s="25"/>
      <c r="J4" s="26" t="s">
        <v>7</v>
      </c>
      <c r="K4" s="27" t="s">
        <v>8</v>
      </c>
      <c r="L4" s="28" t="s">
        <v>9</v>
      </c>
      <c r="M4" s="27" t="s">
        <v>10</v>
      </c>
      <c r="N4" s="26" t="s">
        <v>11</v>
      </c>
      <c r="O4" s="29" t="s">
        <v>12</v>
      </c>
      <c r="P4" s="30" t="s">
        <v>13</v>
      </c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32" customFormat="true" ht="19.5" hidden="false" customHeight="true" outlineLevel="0" collapsed="false">
      <c r="A5" s="22"/>
      <c r="B5" s="22"/>
      <c r="C5" s="23"/>
      <c r="D5" s="33" t="s">
        <v>14</v>
      </c>
      <c r="E5" s="33" t="s">
        <v>15</v>
      </c>
      <c r="F5" s="33" t="s">
        <v>16</v>
      </c>
      <c r="G5" s="33" t="s">
        <v>17</v>
      </c>
      <c r="H5" s="33" t="s">
        <v>18</v>
      </c>
      <c r="I5" s="25"/>
      <c r="J5" s="26"/>
      <c r="K5" s="26"/>
      <c r="L5" s="28"/>
      <c r="M5" s="27"/>
      <c r="N5" s="27"/>
      <c r="O5" s="29"/>
      <c r="P5" s="30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32" customFormat="true" ht="11.25" hidden="false" customHeight="true" outlineLevel="0" collapsed="false">
      <c r="A6" s="22"/>
      <c r="B6" s="22"/>
      <c r="C6" s="23"/>
      <c r="D6" s="33"/>
      <c r="E6" s="33"/>
      <c r="F6" s="33"/>
      <c r="G6" s="33"/>
      <c r="H6" s="33"/>
      <c r="I6" s="25"/>
      <c r="J6" s="26"/>
      <c r="K6" s="26"/>
      <c r="L6" s="28"/>
      <c r="M6" s="27"/>
      <c r="N6" s="27"/>
      <c r="O6" s="29"/>
      <c r="P6" s="30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s="32" customFormat="true" ht="22" hidden="false" customHeight="true" outlineLevel="0" collapsed="false">
      <c r="A7" s="22"/>
      <c r="B7" s="22"/>
      <c r="C7" s="23"/>
      <c r="D7" s="33"/>
      <c r="E7" s="33"/>
      <c r="F7" s="33"/>
      <c r="G7" s="33"/>
      <c r="H7" s="33"/>
      <c r="I7" s="25"/>
      <c r="J7" s="26"/>
      <c r="K7" s="26"/>
      <c r="L7" s="28"/>
      <c r="M7" s="27"/>
      <c r="N7" s="27"/>
      <c r="O7" s="29"/>
      <c r="P7" s="30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39" customFormat="true" ht="27.95" hidden="false" customHeight="true" outlineLevel="0" collapsed="false">
      <c r="A8" s="22" t="s">
        <v>19</v>
      </c>
      <c r="B8" s="22"/>
      <c r="C8" s="34" t="n">
        <f aca="false">C9+C34+C46+C59+C82+C115+C151+C188+C233+C254+C286</f>
        <v>72550.257842</v>
      </c>
      <c r="D8" s="34" t="n">
        <f aca="false">D9+D34+D46+D59+D82+D115+D151+D188+D233+D254+D286</f>
        <v>49898.67059</v>
      </c>
      <c r="E8" s="34" t="n">
        <f aca="false">E9+E34+E46+E59+E82+E115+E151+E188+E233+E254+E286</f>
        <v>20345.519932</v>
      </c>
      <c r="F8" s="34" t="n">
        <f aca="false">F9+F34+F46+F59+F82+F115+F151+F188+F233+F254+F286</f>
        <v>20925.721326</v>
      </c>
      <c r="G8" s="34" t="n">
        <f aca="false">G9+G34+G46+G59+G82+G115+G151+G188+G233+G254+G286</f>
        <v>1103.983037</v>
      </c>
      <c r="H8" s="34" t="n">
        <f aca="false">H9+H34+H46+H59+H82+H115+H151+H188+H233+H254+H286</f>
        <v>7523.446295</v>
      </c>
      <c r="I8" s="34" t="n">
        <f aca="false">I9+I34+I46+I59+I82+I115+I151+I188+I233+I254+I286</f>
        <v>0</v>
      </c>
      <c r="J8" s="35" t="n">
        <f aca="false">J9+J34+J46+J59+J82+J115+J151+J188+J233+J254+J286</f>
        <v>714416</v>
      </c>
      <c r="K8" s="34" t="n">
        <f aca="false">K9+K34+K46+K59+K82+K115+K151+K188+K233+K254+K286</f>
        <v>3280</v>
      </c>
      <c r="L8" s="34" t="n">
        <f aca="false">L9+L34+L46+L59+L82+L115+L151+L188+L233+L254+L286</f>
        <v>75830.257842</v>
      </c>
      <c r="M8" s="34" t="n">
        <f aca="false">M9+M34+M46+M59+M82+M115+M151+M188+M233+M254+M286</f>
        <v>72.120631</v>
      </c>
      <c r="N8" s="34" t="n">
        <f aca="false">N9+N34+N46+N59+N82+N115+N151+N188+N233+N254+N286</f>
        <v>3352.120631</v>
      </c>
      <c r="O8" s="34" t="n">
        <f aca="false">N8*0.94</f>
        <v>3150.99339314</v>
      </c>
      <c r="P8" s="36" t="n">
        <f aca="false">N8-O8</f>
        <v>201.12723786</v>
      </c>
      <c r="Q8" s="37" t="n">
        <f aca="false">N8*0.06</f>
        <v>201.12723786</v>
      </c>
      <c r="R8" s="38" t="n">
        <f aca="false">N8-O8</f>
        <v>201.12723786</v>
      </c>
      <c r="S8" s="37"/>
      <c r="T8" s="37"/>
      <c r="U8" s="37"/>
      <c r="V8" s="37"/>
    </row>
    <row r="9" s="43" customFormat="true" ht="27.95" hidden="false" customHeight="true" outlineLevel="0" collapsed="false">
      <c r="A9" s="40" t="s">
        <v>20</v>
      </c>
      <c r="B9" s="40"/>
      <c r="C9" s="41" t="n">
        <f aca="false">SUM(C10:C33)</f>
        <v>3853.65625</v>
      </c>
      <c r="D9" s="41" t="n">
        <f aca="false">SUM(D10:D33)</f>
        <v>2995.139171</v>
      </c>
      <c r="E9" s="41" t="n">
        <f aca="false">SUM(E10:E33)</f>
        <v>718.333288</v>
      </c>
      <c r="F9" s="41" t="n">
        <f aca="false">SUM(F10:F33)</f>
        <v>386.421971</v>
      </c>
      <c r="G9" s="41" t="n">
        <f aca="false">SUM(G10:G33)</f>
        <v>459.538357</v>
      </c>
      <c r="H9" s="41" t="n">
        <f aca="false">SUM(H10:H33)</f>
        <v>1430.845555</v>
      </c>
      <c r="I9" s="41" t="n">
        <f aca="false">SUM(I10:I33)</f>
        <v>0</v>
      </c>
      <c r="J9" s="42" t="n">
        <f aca="false">SUM(J10:J33)</f>
        <v>69138</v>
      </c>
      <c r="K9" s="41" t="n">
        <f aca="false">SUM(K10:K33)</f>
        <v>225</v>
      </c>
      <c r="L9" s="41" t="n">
        <f aca="false">SUM(L10:L33)</f>
        <v>4078.65625</v>
      </c>
      <c r="M9" s="41" t="n">
        <f aca="false">SUM(M10:M33)</f>
        <v>0</v>
      </c>
      <c r="N9" s="41" t="n">
        <f aca="false">SUM(N10:N33)</f>
        <v>225</v>
      </c>
      <c r="O9" s="34" t="n">
        <f aca="false">N9*0.94</f>
        <v>211.5</v>
      </c>
      <c r="P9" s="36" t="n">
        <f aca="false">N9-O9</f>
        <v>13.5</v>
      </c>
    </row>
    <row r="10" customFormat="false" ht="27.95" hidden="false" customHeight="true" outlineLevel="0" collapsed="false">
      <c r="A10" s="44" t="n">
        <v>1</v>
      </c>
      <c r="B10" s="45" t="s">
        <v>21</v>
      </c>
      <c r="C10" s="46" t="n">
        <v>195.786643</v>
      </c>
      <c r="D10" s="47" t="n">
        <f aca="false">SUM(E10:H10)</f>
        <v>147.919043</v>
      </c>
      <c r="E10" s="48"/>
      <c r="F10" s="48"/>
      <c r="G10" s="48"/>
      <c r="H10" s="48" t="n">
        <v>147.919043</v>
      </c>
      <c r="I10" s="49"/>
      <c r="J10" s="50" t="n">
        <v>658</v>
      </c>
      <c r="K10" s="50" t="n">
        <v>5</v>
      </c>
      <c r="L10" s="51" t="n">
        <f aca="false">C10+K10</f>
        <v>200.786643</v>
      </c>
      <c r="M10" s="52"/>
      <c r="N10" s="47" t="n">
        <f aca="false">K10+M10</f>
        <v>5</v>
      </c>
      <c r="O10" s="34" t="n">
        <f aca="false">N10*0.94</f>
        <v>4.7</v>
      </c>
      <c r="P10" s="36" t="n">
        <f aca="false">N10-O10</f>
        <v>0.300000000000001</v>
      </c>
    </row>
    <row r="11" customFormat="false" ht="27.95" hidden="false" customHeight="true" outlineLevel="0" collapsed="false">
      <c r="A11" s="44" t="n">
        <v>2</v>
      </c>
      <c r="B11" s="45" t="s">
        <v>22</v>
      </c>
      <c r="C11" s="46" t="n">
        <v>1773.565577</v>
      </c>
      <c r="D11" s="47" t="n">
        <f aca="false">SUM(E11:H11)</f>
        <v>1629.948965</v>
      </c>
      <c r="E11" s="48" t="n">
        <v>337.587958</v>
      </c>
      <c r="F11" s="48" t="n">
        <v>33.249078</v>
      </c>
      <c r="G11" s="48" t="n">
        <v>459.538357</v>
      </c>
      <c r="H11" s="48" t="n">
        <v>799.573572</v>
      </c>
      <c r="I11" s="49"/>
      <c r="J11" s="50" t="n">
        <v>5921</v>
      </c>
      <c r="K11" s="50" t="n">
        <v>5</v>
      </c>
      <c r="L11" s="51" t="n">
        <f aca="false">C11+K11</f>
        <v>1778.565577</v>
      </c>
      <c r="M11" s="52"/>
      <c r="N11" s="47" t="n">
        <f aca="false">K11+M11</f>
        <v>5</v>
      </c>
      <c r="O11" s="34" t="n">
        <f aca="false">N11*0.94</f>
        <v>4.7</v>
      </c>
      <c r="P11" s="36" t="n">
        <f aca="false">N11-O11</f>
        <v>0.300000000000001</v>
      </c>
    </row>
    <row r="12" customFormat="false" ht="27.95" hidden="false" customHeight="true" outlineLevel="0" collapsed="false">
      <c r="A12" s="44" t="n">
        <v>3</v>
      </c>
      <c r="B12" s="53" t="s">
        <v>23</v>
      </c>
      <c r="C12" s="46" t="n">
        <v>196.753206</v>
      </c>
      <c r="D12" s="47" t="n">
        <f aca="false">SUM(E12:H12)</f>
        <v>171.806206</v>
      </c>
      <c r="E12" s="48"/>
      <c r="F12" s="48" t="n">
        <v>132.912</v>
      </c>
      <c r="G12" s="48"/>
      <c r="H12" s="48" t="n">
        <v>38.894206</v>
      </c>
      <c r="I12" s="49"/>
      <c r="J12" s="50" t="n">
        <v>3321</v>
      </c>
      <c r="K12" s="50" t="n">
        <v>5</v>
      </c>
      <c r="L12" s="51" t="n">
        <f aca="false">C12+K12</f>
        <v>201.753206</v>
      </c>
      <c r="M12" s="52"/>
      <c r="N12" s="47" t="n">
        <f aca="false">K12+M12</f>
        <v>5</v>
      </c>
      <c r="O12" s="34" t="n">
        <f aca="false">N12*0.94</f>
        <v>4.7</v>
      </c>
      <c r="P12" s="36" t="n">
        <f aca="false">N12-O12</f>
        <v>0.300000000000001</v>
      </c>
    </row>
    <row r="13" customFormat="false" ht="27.95" hidden="false" customHeight="true" outlineLevel="0" collapsed="false">
      <c r="A13" s="44" t="n">
        <v>4</v>
      </c>
      <c r="B13" s="45" t="s">
        <v>24</v>
      </c>
      <c r="C13" s="46" t="n">
        <v>42.339411</v>
      </c>
      <c r="D13" s="47" t="n">
        <f aca="false">SUM(E13:H13)</f>
        <v>1.428411</v>
      </c>
      <c r="E13" s="48"/>
      <c r="F13" s="48" t="n">
        <v>1.2</v>
      </c>
      <c r="G13" s="48"/>
      <c r="H13" s="48" t="n">
        <v>0.228411</v>
      </c>
      <c r="I13" s="49"/>
      <c r="J13" s="50" t="n">
        <v>1063</v>
      </c>
      <c r="K13" s="50" t="n">
        <v>15</v>
      </c>
      <c r="L13" s="51" t="n">
        <f aca="false">C13+K13</f>
        <v>57.339411</v>
      </c>
      <c r="M13" s="52"/>
      <c r="N13" s="47" t="n">
        <f aca="false">K13+M13</f>
        <v>15</v>
      </c>
      <c r="O13" s="34" t="n">
        <f aca="false">N13*0.94</f>
        <v>14.1</v>
      </c>
      <c r="P13" s="36" t="n">
        <f aca="false">N13-O13</f>
        <v>0.9</v>
      </c>
    </row>
    <row r="14" customFormat="false" ht="27.95" hidden="false" customHeight="true" outlineLevel="0" collapsed="false">
      <c r="A14" s="44" t="n">
        <v>5</v>
      </c>
      <c r="B14" s="45" t="s">
        <v>25</v>
      </c>
      <c r="C14" s="46" t="n">
        <v>93.40466</v>
      </c>
      <c r="D14" s="47" t="n">
        <f aca="false">SUM(E14:H14)</f>
        <v>45.14956</v>
      </c>
      <c r="E14" s="48" t="n">
        <v>28.7396</v>
      </c>
      <c r="F14" s="48"/>
      <c r="G14" s="48"/>
      <c r="H14" s="48" t="n">
        <v>16.40996</v>
      </c>
      <c r="I14" s="49"/>
      <c r="J14" s="50" t="n">
        <v>5175</v>
      </c>
      <c r="K14" s="50" t="n">
        <v>5</v>
      </c>
      <c r="L14" s="51" t="n">
        <f aca="false">C14+K14</f>
        <v>98.40466</v>
      </c>
      <c r="M14" s="52"/>
      <c r="N14" s="47" t="n">
        <f aca="false">K14+M14</f>
        <v>5</v>
      </c>
      <c r="O14" s="34" t="n">
        <f aca="false">N14*0.94</f>
        <v>4.7</v>
      </c>
      <c r="P14" s="36" t="n">
        <f aca="false">N14-O14</f>
        <v>0.300000000000001</v>
      </c>
    </row>
    <row r="15" customFormat="false" ht="27.95" hidden="false" customHeight="true" outlineLevel="0" collapsed="false">
      <c r="A15" s="44" t="n">
        <v>6</v>
      </c>
      <c r="B15" s="45" t="s">
        <v>26</v>
      </c>
      <c r="C15" s="46" t="n">
        <v>33.707666</v>
      </c>
      <c r="D15" s="47" t="n">
        <f aca="false">SUM(E15:H15)</f>
        <v>1.034266</v>
      </c>
      <c r="E15" s="48" t="n">
        <v>0.9</v>
      </c>
      <c r="F15" s="48"/>
      <c r="G15" s="48"/>
      <c r="H15" s="48" t="n">
        <v>0.134266</v>
      </c>
      <c r="I15" s="49"/>
      <c r="J15" s="50" t="n">
        <v>2305</v>
      </c>
      <c r="K15" s="50" t="n">
        <v>15</v>
      </c>
      <c r="L15" s="51" t="n">
        <f aca="false">C15+K15</f>
        <v>48.707666</v>
      </c>
      <c r="M15" s="52"/>
      <c r="N15" s="47" t="n">
        <f aca="false">K15+M15</f>
        <v>15</v>
      </c>
      <c r="O15" s="34" t="n">
        <f aca="false">N15*0.94</f>
        <v>14.1</v>
      </c>
      <c r="P15" s="36" t="n">
        <f aca="false">N15-O15</f>
        <v>0.9</v>
      </c>
    </row>
    <row r="16" customFormat="false" ht="27.95" hidden="false" customHeight="true" outlineLevel="0" collapsed="false">
      <c r="A16" s="44" t="n">
        <v>7</v>
      </c>
      <c r="B16" s="54" t="s">
        <v>27</v>
      </c>
      <c r="C16" s="46" t="n">
        <v>32.452505</v>
      </c>
      <c r="D16" s="47" t="n">
        <f aca="false">SUM(E16:H16)</f>
        <v>12.198498</v>
      </c>
      <c r="E16" s="55"/>
      <c r="F16" s="55" t="n">
        <v>1.3188</v>
      </c>
      <c r="G16" s="55"/>
      <c r="H16" s="55" t="n">
        <v>10.879698</v>
      </c>
      <c r="I16" s="49"/>
      <c r="J16" s="50" t="n">
        <v>3281</v>
      </c>
      <c r="K16" s="50" t="n">
        <v>20</v>
      </c>
      <c r="L16" s="51" t="n">
        <f aca="false">C16+K16</f>
        <v>52.452505</v>
      </c>
      <c r="M16" s="52"/>
      <c r="N16" s="47" t="n">
        <f aca="false">K16+M16</f>
        <v>20</v>
      </c>
      <c r="O16" s="34" t="n">
        <f aca="false">N16*0.94</f>
        <v>18.8</v>
      </c>
      <c r="P16" s="36" t="n">
        <f aca="false">N16-O16</f>
        <v>1.2</v>
      </c>
    </row>
    <row r="17" customFormat="false" ht="27.95" hidden="false" customHeight="true" outlineLevel="0" collapsed="false">
      <c r="A17" s="44" t="n">
        <v>8</v>
      </c>
      <c r="B17" s="56" t="s">
        <v>28</v>
      </c>
      <c r="C17" s="46" t="n">
        <v>67.011007</v>
      </c>
      <c r="D17" s="47" t="n">
        <f aca="false">SUM(E17:H17)</f>
        <v>34.917507</v>
      </c>
      <c r="E17" s="55"/>
      <c r="F17" s="55" t="n">
        <v>27.258888</v>
      </c>
      <c r="G17" s="55"/>
      <c r="H17" s="55" t="n">
        <v>7.658619</v>
      </c>
      <c r="I17" s="49"/>
      <c r="J17" s="50" t="n">
        <v>1901</v>
      </c>
      <c r="K17" s="50" t="n">
        <v>5</v>
      </c>
      <c r="L17" s="51" t="n">
        <f aca="false">C17+K17</f>
        <v>72.011007</v>
      </c>
      <c r="M17" s="52"/>
      <c r="N17" s="47" t="n">
        <f aca="false">K17+M17</f>
        <v>5</v>
      </c>
      <c r="O17" s="34" t="n">
        <f aca="false">N17*0.94</f>
        <v>4.7</v>
      </c>
      <c r="P17" s="36" t="n">
        <f aca="false">N17-O17</f>
        <v>0.300000000000001</v>
      </c>
    </row>
    <row r="18" customFormat="false" ht="27.95" hidden="false" customHeight="true" outlineLevel="0" collapsed="false">
      <c r="A18" s="44" t="n">
        <v>9</v>
      </c>
      <c r="B18" s="54" t="s">
        <v>29</v>
      </c>
      <c r="C18" s="46" t="n">
        <v>115.005537</v>
      </c>
      <c r="D18" s="47" t="n">
        <f aca="false">SUM(E18:H18)</f>
        <v>72.481337</v>
      </c>
      <c r="E18" s="55" t="n">
        <v>55.437</v>
      </c>
      <c r="F18" s="55" t="n">
        <v>12.244155</v>
      </c>
      <c r="G18" s="55"/>
      <c r="H18" s="55" t="n">
        <v>4.800182</v>
      </c>
      <c r="I18" s="49"/>
      <c r="J18" s="50" t="n">
        <v>1950</v>
      </c>
      <c r="K18" s="50" t="n">
        <v>5</v>
      </c>
      <c r="L18" s="51" t="n">
        <f aca="false">C18+K18</f>
        <v>120.005537</v>
      </c>
      <c r="M18" s="52"/>
      <c r="N18" s="47" t="n">
        <f aca="false">K18+M18</f>
        <v>5</v>
      </c>
      <c r="O18" s="34" t="n">
        <f aca="false">N18*0.94</f>
        <v>4.7</v>
      </c>
      <c r="P18" s="36" t="n">
        <f aca="false">N18-O18</f>
        <v>0.300000000000001</v>
      </c>
    </row>
    <row r="19" customFormat="false" ht="27.95" hidden="false" customHeight="true" outlineLevel="0" collapsed="false">
      <c r="A19" s="44" t="n">
        <v>10</v>
      </c>
      <c r="B19" s="54" t="s">
        <v>30</v>
      </c>
      <c r="C19" s="46" t="n">
        <v>51.955548</v>
      </c>
      <c r="D19" s="47" t="n">
        <f aca="false">SUM(E19:H19)</f>
        <v>9.488748</v>
      </c>
      <c r="E19" s="55" t="n">
        <v>1.2</v>
      </c>
      <c r="F19" s="55"/>
      <c r="G19" s="55"/>
      <c r="H19" s="55" t="n">
        <v>8.288748</v>
      </c>
      <c r="I19" s="49"/>
      <c r="J19" s="50" t="n">
        <v>1734</v>
      </c>
      <c r="K19" s="50" t="n">
        <v>15</v>
      </c>
      <c r="L19" s="51" t="n">
        <f aca="false">C19+K19</f>
        <v>66.955548</v>
      </c>
      <c r="M19" s="52"/>
      <c r="N19" s="47" t="n">
        <f aca="false">K19+M19</f>
        <v>15</v>
      </c>
      <c r="O19" s="34" t="n">
        <f aca="false">N19*0.94</f>
        <v>14.1</v>
      </c>
      <c r="P19" s="36" t="n">
        <f aca="false">N19-O19</f>
        <v>0.9</v>
      </c>
    </row>
    <row r="20" customFormat="false" ht="27.95" hidden="false" customHeight="true" outlineLevel="0" collapsed="false">
      <c r="A20" s="44" t="n">
        <v>11</v>
      </c>
      <c r="B20" s="57" t="s">
        <v>31</v>
      </c>
      <c r="C20" s="46" t="n">
        <v>107.696894</v>
      </c>
      <c r="D20" s="47" t="n">
        <f aca="false">SUM(E20:H20)</f>
        <v>84.718894</v>
      </c>
      <c r="E20" s="46" t="n">
        <v>42.8875</v>
      </c>
      <c r="F20" s="46"/>
      <c r="G20" s="46"/>
      <c r="H20" s="46" t="n">
        <v>41.831394</v>
      </c>
      <c r="I20" s="49"/>
      <c r="J20" s="50" t="n">
        <v>2704</v>
      </c>
      <c r="K20" s="50" t="n">
        <v>5</v>
      </c>
      <c r="L20" s="51" t="n">
        <f aca="false">C20+K20</f>
        <v>112.696894</v>
      </c>
      <c r="M20" s="52"/>
      <c r="N20" s="47" t="n">
        <f aca="false">K20+M20</f>
        <v>5</v>
      </c>
      <c r="O20" s="34" t="n">
        <f aca="false">N20*0.94</f>
        <v>4.7</v>
      </c>
      <c r="P20" s="36" t="n">
        <f aca="false">N20-O20</f>
        <v>0.300000000000001</v>
      </c>
    </row>
    <row r="21" customFormat="false" ht="27.95" hidden="false" customHeight="true" outlineLevel="0" collapsed="false">
      <c r="A21" s="44" t="n">
        <v>12</v>
      </c>
      <c r="B21" s="58" t="s">
        <v>32</v>
      </c>
      <c r="C21" s="46" t="n">
        <v>157.116059</v>
      </c>
      <c r="D21" s="47" t="n">
        <f aca="false">SUM(E21:H21)</f>
        <v>118.815059</v>
      </c>
      <c r="E21" s="59" t="n">
        <v>72.12353</v>
      </c>
      <c r="F21" s="59" t="n">
        <v>32.58675</v>
      </c>
      <c r="G21" s="59"/>
      <c r="H21" s="59" t="n">
        <v>14.104779</v>
      </c>
      <c r="I21" s="49"/>
      <c r="J21" s="50" t="n">
        <v>5080</v>
      </c>
      <c r="K21" s="50" t="n">
        <v>5</v>
      </c>
      <c r="L21" s="51" t="n">
        <f aca="false">C21+K21</f>
        <v>162.116059</v>
      </c>
      <c r="M21" s="52"/>
      <c r="N21" s="47" t="n">
        <f aca="false">K21+M21</f>
        <v>5</v>
      </c>
      <c r="O21" s="34" t="n">
        <f aca="false">N21*0.94</f>
        <v>4.7</v>
      </c>
      <c r="P21" s="36" t="n">
        <f aca="false">N21-O21</f>
        <v>0.300000000000001</v>
      </c>
    </row>
    <row r="22" customFormat="false" ht="27.95" hidden="false" customHeight="true" outlineLevel="0" collapsed="false">
      <c r="A22" s="44" t="n">
        <v>13</v>
      </c>
      <c r="B22" s="54" t="s">
        <v>33</v>
      </c>
      <c r="C22" s="46" t="n">
        <v>130.014445</v>
      </c>
      <c r="D22" s="47" t="n">
        <f aca="false">SUM(E22:H22)</f>
        <v>120.436445</v>
      </c>
      <c r="E22" s="55"/>
      <c r="F22" s="55" t="n">
        <v>64.548</v>
      </c>
      <c r="G22" s="55"/>
      <c r="H22" s="55" t="n">
        <v>55.888445</v>
      </c>
      <c r="I22" s="49"/>
      <c r="J22" s="50" t="n">
        <v>3865</v>
      </c>
      <c r="K22" s="50" t="n">
        <v>5</v>
      </c>
      <c r="L22" s="51" t="n">
        <f aca="false">C22+K22</f>
        <v>135.014445</v>
      </c>
      <c r="M22" s="52"/>
      <c r="N22" s="47" t="n">
        <f aca="false">K22+M22</f>
        <v>5</v>
      </c>
      <c r="O22" s="34" t="n">
        <f aca="false">N22*0.94</f>
        <v>4.7</v>
      </c>
      <c r="P22" s="36" t="n">
        <f aca="false">N22-O22</f>
        <v>0.300000000000001</v>
      </c>
    </row>
    <row r="23" customFormat="false" ht="27.95" hidden="false" customHeight="true" outlineLevel="0" collapsed="false">
      <c r="A23" s="44" t="n">
        <v>14</v>
      </c>
      <c r="B23" s="54" t="s">
        <v>34</v>
      </c>
      <c r="C23" s="46" t="n">
        <v>117.121369</v>
      </c>
      <c r="D23" s="47" t="n">
        <f aca="false">SUM(E23:H23)</f>
        <v>100.246369</v>
      </c>
      <c r="E23" s="60" t="n">
        <v>26.5177</v>
      </c>
      <c r="F23" s="60" t="n">
        <v>3.2</v>
      </c>
      <c r="G23" s="60"/>
      <c r="H23" s="60" t="n">
        <v>70.528669</v>
      </c>
      <c r="I23" s="49"/>
      <c r="J23" s="50" t="n">
        <v>980</v>
      </c>
      <c r="K23" s="50" t="n">
        <v>5</v>
      </c>
      <c r="L23" s="51" t="n">
        <f aca="false">C23+K23</f>
        <v>122.121369</v>
      </c>
      <c r="M23" s="52"/>
      <c r="N23" s="47" t="n">
        <f aca="false">K23+M23</f>
        <v>5</v>
      </c>
      <c r="O23" s="34" t="n">
        <f aca="false">N23*0.94</f>
        <v>4.7</v>
      </c>
      <c r="P23" s="36" t="n">
        <f aca="false">N23-O23</f>
        <v>0.300000000000001</v>
      </c>
    </row>
    <row r="24" customFormat="false" ht="27.95" hidden="false" customHeight="true" outlineLevel="0" collapsed="false">
      <c r="A24" s="44" t="n">
        <v>15</v>
      </c>
      <c r="B24" s="54" t="s">
        <v>35</v>
      </c>
      <c r="C24" s="46" t="n">
        <v>45.63634</v>
      </c>
      <c r="D24" s="47" t="n">
        <f aca="false">SUM(E24:H24)</f>
        <v>14.37014</v>
      </c>
      <c r="E24" s="61" t="n">
        <v>6</v>
      </c>
      <c r="F24" s="61" t="n">
        <v>7.3368</v>
      </c>
      <c r="G24" s="61"/>
      <c r="H24" s="61" t="n">
        <v>1.03334</v>
      </c>
      <c r="I24" s="49"/>
      <c r="J24" s="50" t="n">
        <v>3705</v>
      </c>
      <c r="K24" s="50" t="n">
        <v>20</v>
      </c>
      <c r="L24" s="51" t="n">
        <f aca="false">C24+K24</f>
        <v>65.63634</v>
      </c>
      <c r="M24" s="52"/>
      <c r="N24" s="47" t="n">
        <f aca="false">K24+M24</f>
        <v>20</v>
      </c>
      <c r="O24" s="34" t="n">
        <f aca="false">N24*0.94</f>
        <v>18.8</v>
      </c>
      <c r="P24" s="36" t="n">
        <f aca="false">N24-O24</f>
        <v>1.2</v>
      </c>
    </row>
    <row r="25" customFormat="false" ht="27.95" hidden="false" customHeight="true" outlineLevel="0" collapsed="false">
      <c r="A25" s="44" t="n">
        <v>16</v>
      </c>
      <c r="B25" s="45" t="s">
        <v>36</v>
      </c>
      <c r="C25" s="46" t="n">
        <v>39.14714</v>
      </c>
      <c r="D25" s="47" t="n">
        <f aca="false">SUM(E25:H25)</f>
        <v>13.49014</v>
      </c>
      <c r="E25" s="48" t="n">
        <v>11</v>
      </c>
      <c r="F25" s="48" t="n">
        <v>0.908</v>
      </c>
      <c r="G25" s="48"/>
      <c r="H25" s="48" t="n">
        <v>1.58214</v>
      </c>
      <c r="I25" s="49"/>
      <c r="J25" s="50" t="n">
        <v>1537</v>
      </c>
      <c r="K25" s="50" t="n">
        <v>15</v>
      </c>
      <c r="L25" s="51" t="n">
        <f aca="false">C25+K25</f>
        <v>54.14714</v>
      </c>
      <c r="M25" s="52"/>
      <c r="N25" s="47" t="n">
        <f aca="false">K25+M25</f>
        <v>15</v>
      </c>
      <c r="O25" s="34" t="n">
        <f aca="false">N25*0.94</f>
        <v>14.1</v>
      </c>
      <c r="P25" s="36" t="n">
        <f aca="false">N25-O25</f>
        <v>0.9</v>
      </c>
    </row>
    <row r="26" customFormat="false" ht="27.95" hidden="false" customHeight="true" outlineLevel="0" collapsed="false">
      <c r="A26" s="44" t="n">
        <v>17</v>
      </c>
      <c r="B26" s="54" t="s">
        <v>37</v>
      </c>
      <c r="C26" s="46" t="n">
        <v>116.659193</v>
      </c>
      <c r="D26" s="47" t="n">
        <f aca="false">SUM(E26:H26)</f>
        <v>95.316033</v>
      </c>
      <c r="E26" s="55"/>
      <c r="F26" s="55" t="n">
        <v>3.8395</v>
      </c>
      <c r="G26" s="55"/>
      <c r="H26" s="55" t="n">
        <v>91.476533</v>
      </c>
      <c r="I26" s="49"/>
      <c r="J26" s="50" t="n">
        <v>4404</v>
      </c>
      <c r="K26" s="50" t="n">
        <v>5</v>
      </c>
      <c r="L26" s="51" t="n">
        <f aca="false">C26+K26</f>
        <v>121.659193</v>
      </c>
      <c r="M26" s="52"/>
      <c r="N26" s="47" t="n">
        <f aca="false">K26+M26</f>
        <v>5</v>
      </c>
      <c r="O26" s="34" t="n">
        <f aca="false">N26*0.94</f>
        <v>4.7</v>
      </c>
      <c r="P26" s="36" t="n">
        <f aca="false">N26-O26</f>
        <v>0.300000000000001</v>
      </c>
    </row>
    <row r="27" customFormat="false" ht="27.95" hidden="false" customHeight="true" outlineLevel="0" collapsed="false">
      <c r="A27" s="44" t="n">
        <v>18</v>
      </c>
      <c r="B27" s="54" t="s">
        <v>38</v>
      </c>
      <c r="C27" s="46" t="n">
        <v>143.658876</v>
      </c>
      <c r="D27" s="47" t="n">
        <f aca="false">SUM(E27:H27)</f>
        <v>121.682676</v>
      </c>
      <c r="E27" s="55" t="n">
        <v>121.2</v>
      </c>
      <c r="F27" s="55"/>
      <c r="G27" s="55"/>
      <c r="H27" s="55" t="n">
        <v>0.482676</v>
      </c>
      <c r="I27" s="49"/>
      <c r="J27" s="50" t="n">
        <v>3909</v>
      </c>
      <c r="K27" s="50" t="n">
        <v>5</v>
      </c>
      <c r="L27" s="51" t="n">
        <f aca="false">C27+K27</f>
        <v>148.658876</v>
      </c>
      <c r="M27" s="52"/>
      <c r="N27" s="47" t="n">
        <f aca="false">K27+M27</f>
        <v>5</v>
      </c>
      <c r="O27" s="34" t="n">
        <f aca="false">N27*0.94</f>
        <v>4.7</v>
      </c>
      <c r="P27" s="36" t="n">
        <f aca="false">N27-O27</f>
        <v>0.300000000000001</v>
      </c>
    </row>
    <row r="28" customFormat="false" ht="27.95" hidden="false" customHeight="true" outlineLevel="0" collapsed="false">
      <c r="A28" s="44" t="n">
        <v>19</v>
      </c>
      <c r="B28" s="54" t="s">
        <v>39</v>
      </c>
      <c r="C28" s="46" t="n">
        <v>30.687851</v>
      </c>
      <c r="D28" s="47" t="n">
        <f aca="false">SUM(E28:H28)</f>
        <v>0.291351</v>
      </c>
      <c r="E28" s="55"/>
      <c r="F28" s="55"/>
      <c r="G28" s="55"/>
      <c r="H28" s="55" t="n">
        <v>0.291351</v>
      </c>
      <c r="I28" s="49"/>
      <c r="J28" s="50" t="n">
        <v>2361</v>
      </c>
      <c r="K28" s="50" t="n">
        <v>15</v>
      </c>
      <c r="L28" s="51" t="n">
        <f aca="false">C28+K28</f>
        <v>45.687851</v>
      </c>
      <c r="M28" s="52"/>
      <c r="N28" s="47" t="n">
        <f aca="false">K28+M28</f>
        <v>15</v>
      </c>
      <c r="O28" s="34" t="n">
        <f aca="false">N28*0.94</f>
        <v>14.1</v>
      </c>
      <c r="P28" s="36" t="n">
        <f aca="false">N28-O28</f>
        <v>0.9</v>
      </c>
    </row>
    <row r="29" customFormat="false" ht="27.95" hidden="false" customHeight="true" outlineLevel="0" collapsed="false">
      <c r="A29" s="44" t="n">
        <v>20</v>
      </c>
      <c r="B29" s="54" t="s">
        <v>40</v>
      </c>
      <c r="C29" s="46" t="n">
        <v>67.38271</v>
      </c>
      <c r="D29" s="47" t="n">
        <f aca="false">SUM(E29:H29)</f>
        <v>48.54271</v>
      </c>
      <c r="E29" s="55" t="n">
        <v>9.52</v>
      </c>
      <c r="F29" s="55" t="n">
        <v>0.084</v>
      </c>
      <c r="G29" s="55"/>
      <c r="H29" s="55" t="n">
        <v>38.93871</v>
      </c>
      <c r="I29" s="49"/>
      <c r="J29" s="50" t="n">
        <v>3099</v>
      </c>
      <c r="K29" s="50" t="n">
        <v>5</v>
      </c>
      <c r="L29" s="51" t="n">
        <f aca="false">C29+K29</f>
        <v>72.38271</v>
      </c>
      <c r="M29" s="52"/>
      <c r="N29" s="47" t="n">
        <f aca="false">K29+M29</f>
        <v>5</v>
      </c>
      <c r="O29" s="34" t="n">
        <f aca="false">N29*0.94</f>
        <v>4.7</v>
      </c>
      <c r="P29" s="36" t="n">
        <f aca="false">N29-O29</f>
        <v>0.300000000000001</v>
      </c>
    </row>
    <row r="30" customFormat="false" ht="27.95" hidden="false" customHeight="true" outlineLevel="0" collapsed="false">
      <c r="A30" s="44" t="n">
        <v>21</v>
      </c>
      <c r="B30" s="54" t="s">
        <v>41</v>
      </c>
      <c r="C30" s="46" t="n">
        <v>42.974918</v>
      </c>
      <c r="D30" s="47" t="n">
        <f aca="false">SUM(E30:H30)</f>
        <v>0.331218</v>
      </c>
      <c r="E30" s="55"/>
      <c r="F30" s="55"/>
      <c r="G30" s="55"/>
      <c r="H30" s="55" t="n">
        <v>0.331218</v>
      </c>
      <c r="I30" s="49"/>
      <c r="J30" s="50" t="n">
        <v>1571</v>
      </c>
      <c r="K30" s="50" t="n">
        <v>15</v>
      </c>
      <c r="L30" s="51" t="n">
        <f aca="false">C30+K30</f>
        <v>57.974918</v>
      </c>
      <c r="M30" s="52"/>
      <c r="N30" s="47" t="n">
        <f aca="false">K30+M30</f>
        <v>15</v>
      </c>
      <c r="O30" s="34" t="n">
        <f aca="false">N30*0.94</f>
        <v>14.1</v>
      </c>
      <c r="P30" s="36" t="n">
        <f aca="false">N30-O30</f>
        <v>0.9</v>
      </c>
    </row>
    <row r="31" customFormat="false" ht="27.95" hidden="false" customHeight="true" outlineLevel="0" collapsed="false">
      <c r="A31" s="44" t="n">
        <v>22</v>
      </c>
      <c r="B31" s="54" t="s">
        <v>42</v>
      </c>
      <c r="C31" s="46" t="n">
        <v>118.386442</v>
      </c>
      <c r="D31" s="47" t="n">
        <f aca="false">SUM(E31:H31)</f>
        <v>76.422842</v>
      </c>
      <c r="E31" s="55"/>
      <c r="F31" s="55" t="n">
        <v>20.184</v>
      </c>
      <c r="G31" s="55"/>
      <c r="H31" s="55" t="n">
        <v>56.238842</v>
      </c>
      <c r="I31" s="49"/>
      <c r="J31" s="50" t="n">
        <v>2557</v>
      </c>
      <c r="K31" s="50" t="n">
        <v>5</v>
      </c>
      <c r="L31" s="51" t="n">
        <f aca="false">C31+K31</f>
        <v>123.386442</v>
      </c>
      <c r="M31" s="52"/>
      <c r="N31" s="47" t="n">
        <f aca="false">K31+M31</f>
        <v>5</v>
      </c>
      <c r="O31" s="34" t="n">
        <f aca="false">N31*0.94</f>
        <v>4.7</v>
      </c>
      <c r="P31" s="36" t="n">
        <f aca="false">N31-O31</f>
        <v>0.300000000000001</v>
      </c>
    </row>
    <row r="32" customFormat="false" ht="27.95" hidden="false" customHeight="true" outlineLevel="0" collapsed="false">
      <c r="A32" s="44" t="n">
        <v>23</v>
      </c>
      <c r="B32" s="54" t="s">
        <v>43</v>
      </c>
      <c r="C32" s="46" t="n">
        <v>53.503446</v>
      </c>
      <c r="D32" s="47" t="n">
        <f aca="false">SUM(E32:H32)</f>
        <v>13.873946</v>
      </c>
      <c r="E32" s="55" t="n">
        <v>5.22</v>
      </c>
      <c r="F32" s="55"/>
      <c r="G32" s="55"/>
      <c r="H32" s="55" t="n">
        <v>8.653946</v>
      </c>
      <c r="I32" s="49"/>
      <c r="J32" s="50" t="n">
        <v>3484</v>
      </c>
      <c r="K32" s="50" t="n">
        <v>20</v>
      </c>
      <c r="L32" s="51" t="n">
        <f aca="false">C32+K32</f>
        <v>73.503446</v>
      </c>
      <c r="M32" s="52"/>
      <c r="N32" s="47" t="n">
        <f aca="false">K32+M32</f>
        <v>20</v>
      </c>
      <c r="O32" s="34" t="n">
        <f aca="false">N32*0.94</f>
        <v>18.8</v>
      </c>
      <c r="P32" s="36" t="n">
        <f aca="false">N32-O32</f>
        <v>1.2</v>
      </c>
    </row>
    <row r="33" customFormat="false" ht="27.95" hidden="false" customHeight="true" outlineLevel="0" collapsed="false">
      <c r="A33" s="44" t="n">
        <v>24</v>
      </c>
      <c r="B33" s="45" t="s">
        <v>44</v>
      </c>
      <c r="C33" s="46" t="n">
        <v>81.688807</v>
      </c>
      <c r="D33" s="47" t="n">
        <f aca="false">SUM(E33:H33)</f>
        <v>60.228807</v>
      </c>
      <c r="E33" s="48"/>
      <c r="F33" s="48" t="n">
        <v>45.552</v>
      </c>
      <c r="G33" s="48"/>
      <c r="H33" s="48" t="n">
        <v>14.676807</v>
      </c>
      <c r="I33" s="49"/>
      <c r="J33" s="50" t="n">
        <v>2573</v>
      </c>
      <c r="K33" s="50" t="n">
        <v>5</v>
      </c>
      <c r="L33" s="51" t="n">
        <f aca="false">C33+K33</f>
        <v>86.688807</v>
      </c>
      <c r="M33" s="52"/>
      <c r="N33" s="47" t="n">
        <f aca="false">K33+M33</f>
        <v>5</v>
      </c>
      <c r="O33" s="34" t="n">
        <f aca="false">N33*0.94</f>
        <v>4.7</v>
      </c>
      <c r="P33" s="36" t="n">
        <f aca="false">N33-O33</f>
        <v>0.300000000000001</v>
      </c>
    </row>
    <row r="34" s="64" customFormat="true" ht="27.95" hidden="false" customHeight="true" outlineLevel="0" collapsed="false">
      <c r="A34" s="40" t="s">
        <v>45</v>
      </c>
      <c r="B34" s="40"/>
      <c r="C34" s="62" t="n">
        <f aca="false">SUM(C35:C45)</f>
        <v>1610.706662</v>
      </c>
      <c r="D34" s="62" t="n">
        <f aca="false">SUM(D35:D45)</f>
        <v>473.025877</v>
      </c>
      <c r="E34" s="62" t="n">
        <f aca="false">SUM(E35:E45)</f>
        <v>0.25</v>
      </c>
      <c r="F34" s="62" t="n">
        <f aca="false">SUM(F35:F45)</f>
        <v>384.833754</v>
      </c>
      <c r="G34" s="62" t="n">
        <f aca="false">SUM(G35:G45)</f>
        <v>0</v>
      </c>
      <c r="H34" s="62" t="n">
        <f aca="false">SUM(H35:H45)</f>
        <v>87.942123</v>
      </c>
      <c r="I34" s="62" t="n">
        <f aca="false">SUM(I35:I45)</f>
        <v>0</v>
      </c>
      <c r="J34" s="63" t="n">
        <f aca="false">SUM(J35:J45)</f>
        <v>26899</v>
      </c>
      <c r="K34" s="62" t="n">
        <f aca="false">SUM(K35:K45)</f>
        <v>115</v>
      </c>
      <c r="L34" s="62" t="n">
        <f aca="false">SUM(L35:L45)</f>
        <v>1725.706662</v>
      </c>
      <c r="M34" s="62" t="n">
        <f aca="false">SUM(M35:M45)</f>
        <v>0</v>
      </c>
      <c r="N34" s="62" t="n">
        <f aca="false">SUM(N35:N45)</f>
        <v>115</v>
      </c>
      <c r="O34" s="34" t="n">
        <f aca="false">N34*0.94</f>
        <v>108.1</v>
      </c>
      <c r="P34" s="36" t="n">
        <f aca="false">N34-O34</f>
        <v>6.90000000000001</v>
      </c>
    </row>
    <row r="35" customFormat="false" ht="27.95" hidden="false" customHeight="true" outlineLevel="0" collapsed="false">
      <c r="A35" s="44" t="n">
        <v>25</v>
      </c>
      <c r="B35" s="65" t="s">
        <v>46</v>
      </c>
      <c r="C35" s="66" t="n">
        <v>230.812845</v>
      </c>
      <c r="D35" s="47" t="n">
        <f aca="false">SUM(E35:H35)</f>
        <v>161.069445</v>
      </c>
      <c r="E35" s="66"/>
      <c r="F35" s="66" t="n">
        <v>157.463245</v>
      </c>
      <c r="G35" s="66"/>
      <c r="H35" s="67" t="n">
        <v>3.6062</v>
      </c>
      <c r="I35" s="49"/>
      <c r="J35" s="50" t="n">
        <v>5804</v>
      </c>
      <c r="K35" s="50" t="n">
        <v>5</v>
      </c>
      <c r="L35" s="51" t="n">
        <f aca="false">C35+K35</f>
        <v>235.812845</v>
      </c>
      <c r="M35" s="52"/>
      <c r="N35" s="47" t="n">
        <f aca="false">K35+M35</f>
        <v>5</v>
      </c>
      <c r="O35" s="34" t="n">
        <f aca="false">N35*0.94</f>
        <v>4.7</v>
      </c>
      <c r="P35" s="36" t="n">
        <f aca="false">N35-O35</f>
        <v>0.300000000000001</v>
      </c>
    </row>
    <row r="36" customFormat="false" ht="27.95" hidden="false" customHeight="true" outlineLevel="0" collapsed="false">
      <c r="A36" s="44" t="n">
        <v>26</v>
      </c>
      <c r="B36" s="68" t="s">
        <v>47</v>
      </c>
      <c r="C36" s="66" t="n">
        <v>98.316871</v>
      </c>
      <c r="D36" s="47" t="n">
        <f aca="false">SUM(E36:H36)</f>
        <v>1.117871</v>
      </c>
      <c r="E36" s="66"/>
      <c r="F36" s="66" t="n">
        <v>0.945</v>
      </c>
      <c r="G36" s="66"/>
      <c r="H36" s="66" t="n">
        <v>0.172871</v>
      </c>
      <c r="I36" s="49"/>
      <c r="J36" s="50" t="n">
        <v>3419</v>
      </c>
      <c r="K36" s="50" t="n">
        <v>20</v>
      </c>
      <c r="L36" s="51" t="n">
        <f aca="false">C36+K36</f>
        <v>118.316871</v>
      </c>
      <c r="M36" s="52"/>
      <c r="N36" s="47" t="n">
        <f aca="false">K36+M36</f>
        <v>20</v>
      </c>
      <c r="O36" s="34" t="n">
        <f aca="false">N36*0.94</f>
        <v>18.8</v>
      </c>
      <c r="P36" s="36" t="n">
        <f aca="false">N36-O36</f>
        <v>1.2</v>
      </c>
    </row>
    <row r="37" customFormat="false" ht="27.95" hidden="false" customHeight="true" outlineLevel="0" collapsed="false">
      <c r="A37" s="44" t="n">
        <v>27</v>
      </c>
      <c r="B37" s="68" t="s">
        <v>48</v>
      </c>
      <c r="C37" s="66" t="n">
        <v>192.100377</v>
      </c>
      <c r="D37" s="47" t="n">
        <f aca="false">SUM(E37:H37)</f>
        <v>62.555833</v>
      </c>
      <c r="E37" s="66"/>
      <c r="F37" s="66" t="n">
        <v>47.384692</v>
      </c>
      <c r="G37" s="66"/>
      <c r="H37" s="66" t="n">
        <v>15.171141</v>
      </c>
      <c r="I37" s="49"/>
      <c r="J37" s="50" t="n">
        <v>1042</v>
      </c>
      <c r="K37" s="50" t="n">
        <v>5</v>
      </c>
      <c r="L37" s="51" t="n">
        <f aca="false">C37+K37</f>
        <v>197.100377</v>
      </c>
      <c r="M37" s="52"/>
      <c r="N37" s="47" t="n">
        <f aca="false">K37+M37</f>
        <v>5</v>
      </c>
      <c r="O37" s="34" t="n">
        <f aca="false">N37*0.94</f>
        <v>4.7</v>
      </c>
      <c r="P37" s="36" t="n">
        <f aca="false">N37-O37</f>
        <v>0.300000000000001</v>
      </c>
    </row>
    <row r="38" customFormat="false" ht="27.95" hidden="false" customHeight="true" outlineLevel="0" collapsed="false">
      <c r="A38" s="44" t="n">
        <v>28</v>
      </c>
      <c r="B38" s="69" t="s">
        <v>49</v>
      </c>
      <c r="C38" s="66" t="n">
        <v>203.963365</v>
      </c>
      <c r="D38" s="47" t="n">
        <f aca="false">SUM(E38:H38)</f>
        <v>11.52504</v>
      </c>
      <c r="E38" s="66" t="n">
        <v>0.25</v>
      </c>
      <c r="F38" s="66" t="n">
        <v>3.4625</v>
      </c>
      <c r="G38" s="66"/>
      <c r="H38" s="66" t="n">
        <v>7.81254</v>
      </c>
      <c r="I38" s="49"/>
      <c r="J38" s="50" t="n">
        <v>1982</v>
      </c>
      <c r="K38" s="50" t="n">
        <v>15</v>
      </c>
      <c r="L38" s="51" t="n">
        <f aca="false">C38+K38</f>
        <v>218.963365</v>
      </c>
      <c r="M38" s="52"/>
      <c r="N38" s="47" t="n">
        <f aca="false">K38+M38</f>
        <v>15</v>
      </c>
      <c r="O38" s="34" t="n">
        <f aca="false">N38*0.94</f>
        <v>14.1</v>
      </c>
      <c r="P38" s="36" t="n">
        <f aca="false">N38-O38</f>
        <v>0.9</v>
      </c>
    </row>
    <row r="39" customFormat="false" ht="27.95" hidden="false" customHeight="true" outlineLevel="0" collapsed="false">
      <c r="A39" s="44" t="n">
        <v>29</v>
      </c>
      <c r="B39" s="69" t="s">
        <v>50</v>
      </c>
      <c r="C39" s="66" t="n">
        <v>164.83771</v>
      </c>
      <c r="D39" s="47" t="n">
        <f aca="false">SUM(E39:H39)</f>
        <v>31.48735</v>
      </c>
      <c r="E39" s="66"/>
      <c r="F39" s="66" t="n">
        <v>26.4952</v>
      </c>
      <c r="G39" s="66"/>
      <c r="H39" s="66" t="n">
        <v>4.99215</v>
      </c>
      <c r="I39" s="49"/>
      <c r="J39" s="50" t="n">
        <v>1908</v>
      </c>
      <c r="K39" s="50" t="n">
        <v>5</v>
      </c>
      <c r="L39" s="51" t="n">
        <f aca="false">C39+K39</f>
        <v>169.83771</v>
      </c>
      <c r="M39" s="52"/>
      <c r="N39" s="47" t="n">
        <f aca="false">K39+M39</f>
        <v>5</v>
      </c>
      <c r="O39" s="34" t="n">
        <f aca="false">N39*0.94</f>
        <v>4.7</v>
      </c>
      <c r="P39" s="36" t="n">
        <f aca="false">N39-O39</f>
        <v>0.300000000000001</v>
      </c>
    </row>
    <row r="40" customFormat="false" ht="27.95" hidden="false" customHeight="true" outlineLevel="0" collapsed="false">
      <c r="A40" s="44" t="n">
        <v>30</v>
      </c>
      <c r="B40" s="68" t="s">
        <v>51</v>
      </c>
      <c r="C40" s="67" t="n">
        <v>99.169031</v>
      </c>
      <c r="D40" s="47" t="n">
        <f aca="false">SUM(E40:H40)</f>
        <v>17.430031</v>
      </c>
      <c r="E40" s="66"/>
      <c r="F40" s="66" t="n">
        <v>8.877365</v>
      </c>
      <c r="G40" s="66"/>
      <c r="H40" s="66" t="n">
        <v>8.552666</v>
      </c>
      <c r="I40" s="49"/>
      <c r="J40" s="50" t="n">
        <v>2242</v>
      </c>
      <c r="K40" s="50" t="n">
        <v>15</v>
      </c>
      <c r="L40" s="51" t="n">
        <f aca="false">C40+K40</f>
        <v>114.169031</v>
      </c>
      <c r="M40" s="52"/>
      <c r="N40" s="47" t="n">
        <f aca="false">K40+M40</f>
        <v>15</v>
      </c>
      <c r="O40" s="34" t="n">
        <f aca="false">N40*0.94</f>
        <v>14.1</v>
      </c>
      <c r="P40" s="36" t="n">
        <f aca="false">N40-O40</f>
        <v>0.9</v>
      </c>
    </row>
    <row r="41" customFormat="false" ht="27.95" hidden="false" customHeight="true" outlineLevel="0" collapsed="false">
      <c r="A41" s="44" t="n">
        <v>31</v>
      </c>
      <c r="B41" s="65" t="s">
        <v>52</v>
      </c>
      <c r="C41" s="66" t="n">
        <v>78.960916</v>
      </c>
      <c r="D41" s="47" t="n">
        <f aca="false">SUM(E41:H41)</f>
        <v>22.336666</v>
      </c>
      <c r="E41" s="66"/>
      <c r="F41" s="66" t="n">
        <v>17.68</v>
      </c>
      <c r="G41" s="66"/>
      <c r="H41" s="66" t="n">
        <v>4.656666</v>
      </c>
      <c r="I41" s="49"/>
      <c r="J41" s="50" t="n">
        <v>1777</v>
      </c>
      <c r="K41" s="50" t="n">
        <v>15</v>
      </c>
      <c r="L41" s="51" t="n">
        <f aca="false">C41+K41</f>
        <v>93.960916</v>
      </c>
      <c r="M41" s="52"/>
      <c r="N41" s="47" t="n">
        <f aca="false">K41+M41</f>
        <v>15</v>
      </c>
      <c r="O41" s="34" t="n">
        <f aca="false">N41*0.94</f>
        <v>14.1</v>
      </c>
      <c r="P41" s="36" t="n">
        <f aca="false">N41-O41</f>
        <v>0.9</v>
      </c>
    </row>
    <row r="42" customFormat="false" ht="27.95" hidden="false" customHeight="true" outlineLevel="0" collapsed="false">
      <c r="A42" s="44" t="n">
        <v>32</v>
      </c>
      <c r="B42" s="68" t="s">
        <v>53</v>
      </c>
      <c r="C42" s="66" t="n">
        <v>154.659991</v>
      </c>
      <c r="D42" s="47" t="n">
        <f aca="false">SUM(E42:H42)</f>
        <v>69.609991</v>
      </c>
      <c r="E42" s="66"/>
      <c r="F42" s="66" t="n">
        <v>59.0933</v>
      </c>
      <c r="G42" s="66"/>
      <c r="H42" s="66" t="n">
        <v>10.516691</v>
      </c>
      <c r="I42" s="49"/>
      <c r="J42" s="50" t="n">
        <v>2926</v>
      </c>
      <c r="K42" s="50" t="n">
        <v>5</v>
      </c>
      <c r="L42" s="51" t="n">
        <f aca="false">C42+K42</f>
        <v>159.659991</v>
      </c>
      <c r="M42" s="52"/>
      <c r="N42" s="47" t="n">
        <f aca="false">K42+M42</f>
        <v>5</v>
      </c>
      <c r="O42" s="34" t="n">
        <f aca="false">N42*0.94</f>
        <v>4.7</v>
      </c>
      <c r="P42" s="36" t="n">
        <f aca="false">N42-O42</f>
        <v>0.300000000000001</v>
      </c>
    </row>
    <row r="43" customFormat="false" ht="27.95" hidden="false" customHeight="true" outlineLevel="0" collapsed="false">
      <c r="A43" s="44" t="n">
        <v>33</v>
      </c>
      <c r="B43" s="68" t="s">
        <v>54</v>
      </c>
      <c r="C43" s="66" t="n">
        <v>70.934069</v>
      </c>
      <c r="D43" s="47" t="n">
        <f aca="false">SUM(E43:H43)</f>
        <v>8.812427</v>
      </c>
      <c r="E43" s="66"/>
      <c r="F43" s="66" t="n">
        <v>7.774</v>
      </c>
      <c r="G43" s="66"/>
      <c r="H43" s="66" t="n">
        <v>1.038427</v>
      </c>
      <c r="I43" s="49"/>
      <c r="J43" s="50" t="n">
        <v>742</v>
      </c>
      <c r="K43" s="50" t="n">
        <v>10</v>
      </c>
      <c r="L43" s="51" t="n">
        <f aca="false">C43+K43</f>
        <v>80.934069</v>
      </c>
      <c r="M43" s="52"/>
      <c r="N43" s="47" t="n">
        <f aca="false">K43+M43</f>
        <v>10</v>
      </c>
      <c r="O43" s="34" t="n">
        <f aca="false">N43*0.94</f>
        <v>9.4</v>
      </c>
      <c r="P43" s="36" t="n">
        <f aca="false">N43-O43</f>
        <v>0.600000000000001</v>
      </c>
    </row>
    <row r="44" customFormat="false" ht="27.95" hidden="false" customHeight="true" outlineLevel="0" collapsed="false">
      <c r="A44" s="44" t="n">
        <v>34</v>
      </c>
      <c r="B44" s="65" t="s">
        <v>55</v>
      </c>
      <c r="C44" s="66" t="n">
        <v>75.986326</v>
      </c>
      <c r="D44" s="47" t="n">
        <f aca="false">SUM(E44:H44)</f>
        <v>10.513826</v>
      </c>
      <c r="E44" s="66"/>
      <c r="F44" s="66" t="n">
        <v>9.698462</v>
      </c>
      <c r="G44" s="66"/>
      <c r="H44" s="66" t="n">
        <v>0.815364</v>
      </c>
      <c r="I44" s="49"/>
      <c r="J44" s="50" t="n">
        <v>2087</v>
      </c>
      <c r="K44" s="50" t="n">
        <v>15</v>
      </c>
      <c r="L44" s="51" t="n">
        <f aca="false">C44+K44</f>
        <v>90.986326</v>
      </c>
      <c r="M44" s="52"/>
      <c r="N44" s="47" t="n">
        <f aca="false">K44+M44</f>
        <v>15</v>
      </c>
      <c r="O44" s="34" t="n">
        <f aca="false">N44*0.94</f>
        <v>14.1</v>
      </c>
      <c r="P44" s="36" t="n">
        <f aca="false">N44-O44</f>
        <v>0.9</v>
      </c>
    </row>
    <row r="45" customFormat="false" ht="27.95" hidden="false" customHeight="true" outlineLevel="0" collapsed="false">
      <c r="A45" s="44" t="n">
        <v>35</v>
      </c>
      <c r="B45" s="68" t="s">
        <v>56</v>
      </c>
      <c r="C45" s="66" t="n">
        <v>240.965161</v>
      </c>
      <c r="D45" s="47" t="n">
        <f aca="false">SUM(E45:H45)</f>
        <v>76.567397</v>
      </c>
      <c r="E45" s="70"/>
      <c r="F45" s="70" t="n">
        <v>45.95999</v>
      </c>
      <c r="G45" s="70"/>
      <c r="H45" s="70" t="n">
        <v>30.607407</v>
      </c>
      <c r="I45" s="49"/>
      <c r="J45" s="50" t="n">
        <v>2970</v>
      </c>
      <c r="K45" s="50" t="n">
        <v>5</v>
      </c>
      <c r="L45" s="51" t="n">
        <f aca="false">C45+K45</f>
        <v>245.965161</v>
      </c>
      <c r="M45" s="52"/>
      <c r="N45" s="47" t="n">
        <f aca="false">K45+M45</f>
        <v>5</v>
      </c>
      <c r="O45" s="34" t="n">
        <f aca="false">N45*0.94</f>
        <v>4.7</v>
      </c>
      <c r="P45" s="36" t="n">
        <f aca="false">N45-O45</f>
        <v>0.300000000000001</v>
      </c>
    </row>
    <row r="46" s="64" customFormat="true" ht="27.95" hidden="false" customHeight="true" outlineLevel="0" collapsed="false">
      <c r="A46" s="40" t="s">
        <v>57</v>
      </c>
      <c r="B46" s="40"/>
      <c r="C46" s="71" t="n">
        <f aca="false">SUM(C47:C58)</f>
        <v>1886.937684</v>
      </c>
      <c r="D46" s="71" t="n">
        <f aca="false">SUM(D47:D58)</f>
        <v>773.452084</v>
      </c>
      <c r="E46" s="71" t="n">
        <f aca="false">SUM(E47:E58)</f>
        <v>91.2466</v>
      </c>
      <c r="F46" s="71" t="n">
        <f aca="false">SUM(F47:F58)</f>
        <v>662.167322</v>
      </c>
      <c r="G46" s="71" t="n">
        <f aca="false">SUM(G47:G58)</f>
        <v>0</v>
      </c>
      <c r="H46" s="71" t="n">
        <f aca="false">SUM(H47:H58)</f>
        <v>20.038162</v>
      </c>
      <c r="I46" s="71" t="n">
        <f aca="false">SUM(I47:I58)</f>
        <v>0</v>
      </c>
      <c r="J46" s="72" t="n">
        <f aca="false">SUM(J47:J58)</f>
        <v>36881</v>
      </c>
      <c r="K46" s="71" t="n">
        <f aca="false">SUM(K47:K58)</f>
        <v>155</v>
      </c>
      <c r="L46" s="71" t="n">
        <f aca="false">SUM(L47:L58)</f>
        <v>2041.937684</v>
      </c>
      <c r="M46" s="71" t="n">
        <f aca="false">SUM(M47:M58)</f>
        <v>0</v>
      </c>
      <c r="N46" s="71" t="n">
        <f aca="false">SUM(N47:N58)</f>
        <v>155</v>
      </c>
      <c r="O46" s="34" t="n">
        <f aca="false">N46*0.94</f>
        <v>145.7</v>
      </c>
      <c r="P46" s="36" t="n">
        <f aca="false">N46-O46</f>
        <v>9.30000000000001</v>
      </c>
    </row>
    <row r="47" customFormat="false" ht="27.95" hidden="false" customHeight="true" outlineLevel="0" collapsed="false">
      <c r="A47" s="44" t="n">
        <v>36</v>
      </c>
      <c r="B47" s="73" t="s">
        <v>58</v>
      </c>
      <c r="C47" s="74" t="n">
        <v>323.265</v>
      </c>
      <c r="D47" s="47" t="n">
        <f aca="false">SUM(E47:H47)</f>
        <v>173.7614</v>
      </c>
      <c r="E47" s="74" t="n">
        <v>7.04</v>
      </c>
      <c r="F47" s="74" t="n">
        <v>160.652</v>
      </c>
      <c r="G47" s="74"/>
      <c r="H47" s="74" t="n">
        <v>6.0694</v>
      </c>
      <c r="I47" s="49"/>
      <c r="J47" s="50" t="n">
        <v>5024</v>
      </c>
      <c r="K47" s="50" t="n">
        <v>5</v>
      </c>
      <c r="L47" s="51" t="n">
        <f aca="false">C47+K47</f>
        <v>328.265</v>
      </c>
      <c r="M47" s="52"/>
      <c r="N47" s="47" t="n">
        <f aca="false">K47+M47</f>
        <v>5</v>
      </c>
      <c r="O47" s="34" t="n">
        <f aca="false">N47*0.94</f>
        <v>4.7</v>
      </c>
      <c r="P47" s="36" t="n">
        <f aca="false">N47-O47</f>
        <v>0.300000000000001</v>
      </c>
    </row>
    <row r="48" customFormat="false" ht="27.95" hidden="false" customHeight="true" outlineLevel="0" collapsed="false">
      <c r="A48" s="44" t="n">
        <v>37</v>
      </c>
      <c r="B48" s="73" t="s">
        <v>59</v>
      </c>
      <c r="C48" s="74" t="n">
        <v>119.0368</v>
      </c>
      <c r="D48" s="47" t="n">
        <f aca="false">SUM(E48:H48)</f>
        <v>18.6681</v>
      </c>
      <c r="E48" s="74" t="n">
        <v>14</v>
      </c>
      <c r="F48" s="74" t="n">
        <v>0.6</v>
      </c>
      <c r="G48" s="74"/>
      <c r="H48" s="74" t="n">
        <v>4.0681</v>
      </c>
      <c r="I48" s="49"/>
      <c r="J48" s="50" t="n">
        <v>2603</v>
      </c>
      <c r="K48" s="50" t="n">
        <v>15</v>
      </c>
      <c r="L48" s="51" t="n">
        <f aca="false">C48+K48</f>
        <v>134.0368</v>
      </c>
      <c r="M48" s="52"/>
      <c r="N48" s="47" t="n">
        <f aca="false">K48+M48</f>
        <v>15</v>
      </c>
      <c r="O48" s="34" t="n">
        <f aca="false">N48*0.94</f>
        <v>14.1</v>
      </c>
      <c r="P48" s="36" t="n">
        <f aca="false">N48-O48</f>
        <v>0.9</v>
      </c>
    </row>
    <row r="49" customFormat="false" ht="27.95" hidden="false" customHeight="true" outlineLevel="0" collapsed="false">
      <c r="A49" s="44" t="n">
        <v>38</v>
      </c>
      <c r="B49" s="73" t="s">
        <v>60</v>
      </c>
      <c r="C49" s="74" t="n">
        <v>113.457692</v>
      </c>
      <c r="D49" s="47" t="n">
        <f aca="false">SUM(E49:H49)</f>
        <v>14.778392</v>
      </c>
      <c r="E49" s="74" t="n">
        <v>2.55</v>
      </c>
      <c r="F49" s="74" t="n">
        <v>11.577</v>
      </c>
      <c r="G49" s="74"/>
      <c r="H49" s="74" t="n">
        <v>0.651392</v>
      </c>
      <c r="I49" s="49"/>
      <c r="J49" s="50" t="n">
        <v>3710</v>
      </c>
      <c r="K49" s="50" t="n">
        <v>20</v>
      </c>
      <c r="L49" s="51" t="n">
        <f aca="false">C49+K49</f>
        <v>133.457692</v>
      </c>
      <c r="M49" s="52"/>
      <c r="N49" s="47" t="n">
        <f aca="false">K49+M49</f>
        <v>20</v>
      </c>
      <c r="O49" s="34" t="n">
        <f aca="false">N49*0.94</f>
        <v>18.8</v>
      </c>
      <c r="P49" s="36" t="n">
        <f aca="false">N49-O49</f>
        <v>1.2</v>
      </c>
    </row>
    <row r="50" customFormat="false" ht="27.95" hidden="false" customHeight="true" outlineLevel="0" collapsed="false">
      <c r="A50" s="44" t="n">
        <v>39</v>
      </c>
      <c r="B50" s="73" t="s">
        <v>61</v>
      </c>
      <c r="C50" s="74" t="n">
        <v>102.511684</v>
      </c>
      <c r="D50" s="47" t="n">
        <f aca="false">SUM(E50:H50)</f>
        <v>55.943584</v>
      </c>
      <c r="E50" s="74" t="n">
        <v>7.9636</v>
      </c>
      <c r="F50" s="74" t="n">
        <v>46.3743</v>
      </c>
      <c r="G50" s="74"/>
      <c r="H50" s="74" t="n">
        <v>1.605684</v>
      </c>
      <c r="I50" s="49"/>
      <c r="J50" s="50" t="n">
        <v>2319</v>
      </c>
      <c r="K50" s="50" t="n">
        <v>5</v>
      </c>
      <c r="L50" s="51" t="n">
        <f aca="false">C50+K50</f>
        <v>107.511684</v>
      </c>
      <c r="M50" s="52"/>
      <c r="N50" s="47" t="n">
        <f aca="false">K50+M50</f>
        <v>5</v>
      </c>
      <c r="O50" s="34" t="n">
        <f aca="false">N50*0.94</f>
        <v>4.7</v>
      </c>
      <c r="P50" s="36" t="n">
        <f aca="false">N50-O50</f>
        <v>0.300000000000001</v>
      </c>
    </row>
    <row r="51" customFormat="false" ht="27.95" hidden="false" customHeight="true" outlineLevel="0" collapsed="false">
      <c r="A51" s="44" t="n">
        <v>40</v>
      </c>
      <c r="B51" s="73" t="s">
        <v>62</v>
      </c>
      <c r="C51" s="74" t="n">
        <v>97.889433</v>
      </c>
      <c r="D51" s="47" t="n">
        <f aca="false">SUM(E51:H51)</f>
        <v>3.701633</v>
      </c>
      <c r="E51" s="74" t="n">
        <v>3.6</v>
      </c>
      <c r="F51" s="74"/>
      <c r="G51" s="74"/>
      <c r="H51" s="74" t="n">
        <v>0.101633</v>
      </c>
      <c r="I51" s="49"/>
      <c r="J51" s="50" t="n">
        <v>2387</v>
      </c>
      <c r="K51" s="50" t="n">
        <v>15</v>
      </c>
      <c r="L51" s="51" t="n">
        <f aca="false">C51+K51</f>
        <v>112.889433</v>
      </c>
      <c r="M51" s="52"/>
      <c r="N51" s="47" t="n">
        <f aca="false">K51+M51</f>
        <v>15</v>
      </c>
      <c r="O51" s="34" t="n">
        <f aca="false">N51*0.94</f>
        <v>14.1</v>
      </c>
      <c r="P51" s="36" t="n">
        <f aca="false">N51-O51</f>
        <v>0.9</v>
      </c>
    </row>
    <row r="52" customFormat="false" ht="27.95" hidden="false" customHeight="true" outlineLevel="0" collapsed="false">
      <c r="A52" s="44" t="n">
        <v>41</v>
      </c>
      <c r="B52" s="75" t="s">
        <v>63</v>
      </c>
      <c r="C52" s="74" t="n">
        <v>111.49994</v>
      </c>
      <c r="D52" s="47" t="n">
        <f aca="false">SUM(E52:H52)</f>
        <v>17.50674</v>
      </c>
      <c r="E52" s="76" t="n">
        <v>14.1</v>
      </c>
      <c r="F52" s="76" t="n">
        <v>3.01</v>
      </c>
      <c r="G52" s="76"/>
      <c r="H52" s="76" t="n">
        <v>0.39674</v>
      </c>
      <c r="I52" s="49"/>
      <c r="J52" s="50" t="n">
        <v>3028</v>
      </c>
      <c r="K52" s="50" t="n">
        <v>20</v>
      </c>
      <c r="L52" s="51" t="n">
        <f aca="false">C52+K52</f>
        <v>131.49994</v>
      </c>
      <c r="M52" s="52"/>
      <c r="N52" s="47" t="n">
        <f aca="false">K52+M52</f>
        <v>20</v>
      </c>
      <c r="O52" s="34" t="n">
        <f aca="false">N52*0.94</f>
        <v>18.8</v>
      </c>
      <c r="P52" s="36" t="n">
        <f aca="false">N52-O52</f>
        <v>1.2</v>
      </c>
    </row>
    <row r="53" customFormat="false" ht="27.95" hidden="false" customHeight="true" outlineLevel="0" collapsed="false">
      <c r="A53" s="44" t="n">
        <v>42</v>
      </c>
      <c r="B53" s="75" t="s">
        <v>64</v>
      </c>
      <c r="C53" s="74" t="n">
        <v>57.554252</v>
      </c>
      <c r="D53" s="47" t="n">
        <f aca="false">SUM(E53:H53)</f>
        <v>1.024552</v>
      </c>
      <c r="E53" s="76"/>
      <c r="F53" s="76"/>
      <c r="G53" s="76"/>
      <c r="H53" s="76" t="n">
        <v>1.024552</v>
      </c>
      <c r="I53" s="49"/>
      <c r="J53" s="50" t="n">
        <v>2033</v>
      </c>
      <c r="K53" s="50" t="n">
        <v>15</v>
      </c>
      <c r="L53" s="51" t="n">
        <f aca="false">C53+K53</f>
        <v>72.554252</v>
      </c>
      <c r="M53" s="52"/>
      <c r="N53" s="47" t="n">
        <f aca="false">K53+M53</f>
        <v>15</v>
      </c>
      <c r="O53" s="34" t="n">
        <f aca="false">N53*0.94</f>
        <v>14.1</v>
      </c>
      <c r="P53" s="36" t="n">
        <f aca="false">N53-O53</f>
        <v>0.9</v>
      </c>
    </row>
    <row r="54" customFormat="false" ht="27.95" hidden="false" customHeight="true" outlineLevel="0" collapsed="false">
      <c r="A54" s="44" t="n">
        <v>43</v>
      </c>
      <c r="B54" s="73" t="s">
        <v>65</v>
      </c>
      <c r="C54" s="74" t="n">
        <v>545.308542</v>
      </c>
      <c r="D54" s="47" t="n">
        <f aca="false">SUM(E54:H54)</f>
        <v>421.435442</v>
      </c>
      <c r="E54" s="77" t="n">
        <v>20.453</v>
      </c>
      <c r="F54" s="76" t="n">
        <v>397.7015</v>
      </c>
      <c r="G54" s="76"/>
      <c r="H54" s="77" t="n">
        <v>3.280942</v>
      </c>
      <c r="I54" s="49"/>
      <c r="J54" s="50" t="n">
        <v>6143</v>
      </c>
      <c r="K54" s="50" t="n">
        <v>5</v>
      </c>
      <c r="L54" s="51" t="n">
        <f aca="false">C54+K54</f>
        <v>550.308542</v>
      </c>
      <c r="M54" s="52"/>
      <c r="N54" s="47" t="n">
        <f aca="false">K54+M54</f>
        <v>5</v>
      </c>
      <c r="O54" s="34" t="n">
        <f aca="false">N54*0.94</f>
        <v>4.7</v>
      </c>
      <c r="P54" s="36" t="n">
        <f aca="false">N54-O54</f>
        <v>0.300000000000001</v>
      </c>
    </row>
    <row r="55" customFormat="false" ht="27.95" hidden="false" customHeight="true" outlineLevel="0" collapsed="false">
      <c r="A55" s="44" t="n">
        <v>44</v>
      </c>
      <c r="B55" s="73" t="s">
        <v>66</v>
      </c>
      <c r="C55" s="74" t="n">
        <v>81.889153</v>
      </c>
      <c r="D55" s="47" t="n">
        <f aca="false">SUM(E55:H55)</f>
        <v>7.034953</v>
      </c>
      <c r="E55" s="77" t="n">
        <v>6.39</v>
      </c>
      <c r="F55" s="76"/>
      <c r="G55" s="76"/>
      <c r="H55" s="76" t="n">
        <v>0.644953</v>
      </c>
      <c r="I55" s="49"/>
      <c r="J55" s="50" t="n">
        <v>2022</v>
      </c>
      <c r="K55" s="50" t="n">
        <v>15</v>
      </c>
      <c r="L55" s="51" t="n">
        <f aca="false">C55+K55</f>
        <v>96.889153</v>
      </c>
      <c r="M55" s="52"/>
      <c r="N55" s="47" t="n">
        <f aca="false">K55+M55</f>
        <v>15</v>
      </c>
      <c r="O55" s="34" t="n">
        <f aca="false">N55*0.94</f>
        <v>14.1</v>
      </c>
      <c r="P55" s="36" t="n">
        <f aca="false">N55-O55</f>
        <v>0.9</v>
      </c>
    </row>
    <row r="56" customFormat="false" ht="27.95" hidden="false" customHeight="true" outlineLevel="0" collapsed="false">
      <c r="A56" s="44" t="n">
        <v>45</v>
      </c>
      <c r="B56" s="73" t="s">
        <v>67</v>
      </c>
      <c r="C56" s="74" t="n">
        <v>136.992386</v>
      </c>
      <c r="D56" s="47" t="n">
        <f aca="false">SUM(E56:H56)</f>
        <v>4.249686</v>
      </c>
      <c r="E56" s="74" t="n">
        <v>2.55</v>
      </c>
      <c r="F56" s="74" t="n">
        <v>1.166667</v>
      </c>
      <c r="G56" s="74"/>
      <c r="H56" s="74" t="n">
        <v>0.533019</v>
      </c>
      <c r="I56" s="49"/>
      <c r="J56" s="50" t="n">
        <v>4345</v>
      </c>
      <c r="K56" s="50" t="n">
        <v>20</v>
      </c>
      <c r="L56" s="51" t="n">
        <f aca="false">C56+K56</f>
        <v>156.992386</v>
      </c>
      <c r="M56" s="52"/>
      <c r="N56" s="47" t="n">
        <f aca="false">K56+M56</f>
        <v>20</v>
      </c>
      <c r="O56" s="34" t="n">
        <f aca="false">N56*0.94</f>
        <v>18.8</v>
      </c>
      <c r="P56" s="36" t="n">
        <f aca="false">N56-O56</f>
        <v>1.2</v>
      </c>
    </row>
    <row r="57" customFormat="false" ht="27.95" hidden="false" customHeight="true" outlineLevel="0" collapsed="false">
      <c r="A57" s="44" t="n">
        <v>46</v>
      </c>
      <c r="B57" s="73" t="s">
        <v>68</v>
      </c>
      <c r="C57" s="74" t="n">
        <v>126.450019</v>
      </c>
      <c r="D57" s="47" t="n">
        <f aca="false">SUM(E57:H57)</f>
        <v>45.424319</v>
      </c>
      <c r="E57" s="74" t="n">
        <v>12.6</v>
      </c>
      <c r="F57" s="74" t="n">
        <v>31.98</v>
      </c>
      <c r="G57" s="74"/>
      <c r="H57" s="74" t="n">
        <v>0.844319</v>
      </c>
      <c r="I57" s="49"/>
      <c r="J57" s="50" t="n">
        <v>1581</v>
      </c>
      <c r="K57" s="50" t="n">
        <v>5</v>
      </c>
      <c r="L57" s="51" t="n">
        <f aca="false">C57+K57</f>
        <v>131.450019</v>
      </c>
      <c r="M57" s="52"/>
      <c r="N57" s="47" t="n">
        <f aca="false">K57+M57</f>
        <v>5</v>
      </c>
      <c r="O57" s="34" t="n">
        <f aca="false">N57*0.94</f>
        <v>4.7</v>
      </c>
      <c r="P57" s="36" t="n">
        <f aca="false">N57-O57</f>
        <v>0.300000000000001</v>
      </c>
    </row>
    <row r="58" customFormat="false" ht="27.95" hidden="false" customHeight="true" outlineLevel="0" collapsed="false">
      <c r="A58" s="44" t="n">
        <v>47</v>
      </c>
      <c r="B58" s="73" t="s">
        <v>69</v>
      </c>
      <c r="C58" s="74" t="n">
        <v>71.082783</v>
      </c>
      <c r="D58" s="47" t="n">
        <f aca="false">SUM(E58:H58)</f>
        <v>9.923283</v>
      </c>
      <c r="E58" s="74"/>
      <c r="F58" s="74" t="n">
        <v>9.105855</v>
      </c>
      <c r="G58" s="74"/>
      <c r="H58" s="74" t="n">
        <v>0.817428</v>
      </c>
      <c r="I58" s="49"/>
      <c r="J58" s="50" t="n">
        <v>1686</v>
      </c>
      <c r="K58" s="50" t="n">
        <v>15</v>
      </c>
      <c r="L58" s="51" t="n">
        <f aca="false">C58+K58</f>
        <v>86.082783</v>
      </c>
      <c r="M58" s="52"/>
      <c r="N58" s="47" t="n">
        <f aca="false">K58+M58</f>
        <v>15</v>
      </c>
      <c r="O58" s="34" t="n">
        <f aca="false">N58*0.94</f>
        <v>14.1</v>
      </c>
      <c r="P58" s="36" t="n">
        <f aca="false">N58-O58</f>
        <v>0.9</v>
      </c>
    </row>
    <row r="59" s="64" customFormat="true" ht="27.95" hidden="false" customHeight="true" outlineLevel="0" collapsed="false">
      <c r="A59" s="40" t="s">
        <v>70</v>
      </c>
      <c r="B59" s="40"/>
      <c r="C59" s="78" t="n">
        <f aca="false">SUM(C60:C81)</f>
        <v>11076.011604</v>
      </c>
      <c r="D59" s="78" t="n">
        <f aca="false">SUM(D60:D81)</f>
        <v>5352.851427</v>
      </c>
      <c r="E59" s="78" t="n">
        <f aca="false">SUM(E60:E81)</f>
        <v>61.744</v>
      </c>
      <c r="F59" s="78" t="n">
        <f aca="false">SUM(F60:F81)</f>
        <v>4281.720407</v>
      </c>
      <c r="G59" s="78" t="n">
        <f aca="false">SUM(G60:G81)</f>
        <v>0</v>
      </c>
      <c r="H59" s="78" t="n">
        <f aca="false">SUM(H60:H81)</f>
        <v>1009.38702</v>
      </c>
      <c r="I59" s="78" t="n">
        <f aca="false">SUM(I60:I81)</f>
        <v>0</v>
      </c>
      <c r="J59" s="79" t="n">
        <f aca="false">SUM(J60:J81)</f>
        <v>56777</v>
      </c>
      <c r="K59" s="78" t="n">
        <f aca="false">SUM(K60:K81)</f>
        <v>170</v>
      </c>
      <c r="L59" s="78" t="n">
        <f aca="false">SUM(L60:L81)</f>
        <v>11246.011604</v>
      </c>
      <c r="M59" s="78" t="n">
        <f aca="false">SUM(M60:M81)</f>
        <v>0</v>
      </c>
      <c r="N59" s="78" t="n">
        <f aca="false">SUM(N60:N81)</f>
        <v>170</v>
      </c>
      <c r="O59" s="34" t="n">
        <f aca="false">N59*0.94</f>
        <v>159.8</v>
      </c>
      <c r="P59" s="36" t="n">
        <f aca="false">N59-O59</f>
        <v>10.2</v>
      </c>
    </row>
    <row r="60" customFormat="false" ht="27.95" hidden="false" customHeight="true" outlineLevel="0" collapsed="false">
      <c r="A60" s="44" t="n">
        <v>48</v>
      </c>
      <c r="B60" s="80" t="s">
        <v>71</v>
      </c>
      <c r="C60" s="81" t="n">
        <v>143.000649</v>
      </c>
      <c r="D60" s="47" t="n">
        <f aca="false">SUM(E60:H60)</f>
        <v>30.562923</v>
      </c>
      <c r="E60" s="67" t="n">
        <v>19</v>
      </c>
      <c r="F60" s="67" t="n">
        <v>9.9765</v>
      </c>
      <c r="G60" s="67"/>
      <c r="H60" s="67" t="n">
        <v>1.586423</v>
      </c>
      <c r="I60" s="49"/>
      <c r="J60" s="50" t="n">
        <v>1942</v>
      </c>
      <c r="K60" s="50" t="n">
        <v>5</v>
      </c>
      <c r="L60" s="51" t="n">
        <f aca="false">C60+K60</f>
        <v>148.000649</v>
      </c>
      <c r="M60" s="52"/>
      <c r="N60" s="47" t="n">
        <f aca="false">K60+M60</f>
        <v>5</v>
      </c>
      <c r="O60" s="34" t="n">
        <f aca="false">N60*0.94</f>
        <v>4.7</v>
      </c>
      <c r="P60" s="36" t="n">
        <f aca="false">N60-O60</f>
        <v>0.300000000000001</v>
      </c>
    </row>
    <row r="61" customFormat="false" ht="27.95" hidden="false" customHeight="true" outlineLevel="0" collapsed="false">
      <c r="A61" s="44" t="n">
        <v>49</v>
      </c>
      <c r="B61" s="82" t="s">
        <v>72</v>
      </c>
      <c r="C61" s="81" t="n">
        <v>91.95082</v>
      </c>
      <c r="D61" s="47" t="n">
        <f aca="false">SUM(E61:H61)</f>
        <v>17.214243</v>
      </c>
      <c r="E61" s="67"/>
      <c r="F61" s="67" t="n">
        <v>12.425895</v>
      </c>
      <c r="G61" s="67"/>
      <c r="H61" s="67" t="n">
        <v>4.788348</v>
      </c>
      <c r="I61" s="49"/>
      <c r="J61" s="50" t="n">
        <v>628</v>
      </c>
      <c r="K61" s="50" t="n">
        <v>10</v>
      </c>
      <c r="L61" s="51" t="n">
        <f aca="false">C61+K61</f>
        <v>101.95082</v>
      </c>
      <c r="M61" s="52"/>
      <c r="N61" s="47" t="n">
        <f aca="false">K61+M61</f>
        <v>10</v>
      </c>
      <c r="O61" s="34" t="n">
        <f aca="false">N61*0.94</f>
        <v>9.4</v>
      </c>
      <c r="P61" s="36" t="n">
        <f aca="false">N61-O61</f>
        <v>0.600000000000001</v>
      </c>
    </row>
    <row r="62" customFormat="false" ht="27.95" hidden="false" customHeight="true" outlineLevel="0" collapsed="false">
      <c r="A62" s="44" t="n">
        <v>50</v>
      </c>
      <c r="B62" s="82" t="s">
        <v>73</v>
      </c>
      <c r="C62" s="81" t="n">
        <v>206.130238</v>
      </c>
      <c r="D62" s="47" t="n">
        <f aca="false">SUM(E62:H62)</f>
        <v>90.446592</v>
      </c>
      <c r="E62" s="67" t="n">
        <v>0.5</v>
      </c>
      <c r="F62" s="67" t="n">
        <v>74.64557</v>
      </c>
      <c r="G62" s="67"/>
      <c r="H62" s="67" t="n">
        <v>15.301022</v>
      </c>
      <c r="I62" s="49"/>
      <c r="J62" s="50" t="n">
        <v>1586</v>
      </c>
      <c r="K62" s="50" t="n">
        <v>5</v>
      </c>
      <c r="L62" s="51" t="n">
        <f aca="false">C62+K62</f>
        <v>211.130238</v>
      </c>
      <c r="M62" s="52"/>
      <c r="N62" s="47" t="n">
        <f aca="false">K62+M62</f>
        <v>5</v>
      </c>
      <c r="O62" s="34" t="n">
        <f aca="false">N62*0.94</f>
        <v>4.7</v>
      </c>
      <c r="P62" s="36" t="n">
        <f aca="false">N62-O62</f>
        <v>0.300000000000001</v>
      </c>
    </row>
    <row r="63" customFormat="false" ht="27.95" hidden="false" customHeight="true" outlineLevel="0" collapsed="false">
      <c r="A63" s="44" t="n">
        <v>51</v>
      </c>
      <c r="B63" s="80" t="s">
        <v>74</v>
      </c>
      <c r="C63" s="81" t="n">
        <v>101.043574</v>
      </c>
      <c r="D63" s="47" t="n">
        <f aca="false">SUM(E63:H63)</f>
        <v>31.311346</v>
      </c>
      <c r="E63" s="67" t="n">
        <v>7.268</v>
      </c>
      <c r="F63" s="67" t="n">
        <v>16.27319</v>
      </c>
      <c r="G63" s="67"/>
      <c r="H63" s="67" t="n">
        <v>7.770156</v>
      </c>
      <c r="I63" s="49"/>
      <c r="J63" s="50" t="n">
        <v>1464</v>
      </c>
      <c r="K63" s="50" t="n">
        <v>5</v>
      </c>
      <c r="L63" s="51" t="n">
        <f aca="false">C63+K63</f>
        <v>106.043574</v>
      </c>
      <c r="M63" s="52"/>
      <c r="N63" s="47" t="n">
        <f aca="false">K63+M63</f>
        <v>5</v>
      </c>
      <c r="O63" s="34" t="n">
        <f aca="false">N63*0.94</f>
        <v>4.7</v>
      </c>
      <c r="P63" s="36" t="n">
        <f aca="false">N63-O63</f>
        <v>0.300000000000001</v>
      </c>
    </row>
    <row r="64" customFormat="false" ht="27.95" hidden="false" customHeight="true" outlineLevel="0" collapsed="false">
      <c r="A64" s="44" t="n">
        <v>52</v>
      </c>
      <c r="B64" s="83" t="s">
        <v>75</v>
      </c>
      <c r="C64" s="81" t="n">
        <v>160.459576</v>
      </c>
      <c r="D64" s="47" t="n">
        <f aca="false">SUM(E64:H64)</f>
        <v>2.911924</v>
      </c>
      <c r="E64" s="67"/>
      <c r="F64" s="67" t="n">
        <v>1.0834</v>
      </c>
      <c r="G64" s="67"/>
      <c r="H64" s="67" t="n">
        <v>1.828524</v>
      </c>
      <c r="I64" s="49"/>
      <c r="J64" s="50" t="n">
        <v>3216</v>
      </c>
      <c r="K64" s="50" t="n">
        <v>20</v>
      </c>
      <c r="L64" s="51" t="n">
        <f aca="false">C64+K64</f>
        <v>180.459576</v>
      </c>
      <c r="M64" s="52"/>
      <c r="N64" s="47" t="n">
        <f aca="false">K64+M64</f>
        <v>20</v>
      </c>
      <c r="O64" s="34" t="n">
        <f aca="false">N64*0.94</f>
        <v>18.8</v>
      </c>
      <c r="P64" s="36" t="n">
        <f aca="false">N64-O64</f>
        <v>1.2</v>
      </c>
    </row>
    <row r="65" customFormat="false" ht="27.95" hidden="false" customHeight="true" outlineLevel="0" collapsed="false">
      <c r="A65" s="44" t="n">
        <v>53</v>
      </c>
      <c r="B65" s="82" t="s">
        <v>76</v>
      </c>
      <c r="C65" s="81" t="n">
        <v>2412.503042</v>
      </c>
      <c r="D65" s="47" t="n">
        <f aca="false">SUM(E65:H65)</f>
        <v>157.925764</v>
      </c>
      <c r="E65" s="67"/>
      <c r="F65" s="67" t="n">
        <v>59.73056</v>
      </c>
      <c r="G65" s="67"/>
      <c r="H65" s="67" t="n">
        <v>98.195204</v>
      </c>
      <c r="I65" s="49"/>
      <c r="J65" s="50" t="n">
        <v>6332</v>
      </c>
      <c r="K65" s="50" t="n">
        <v>5</v>
      </c>
      <c r="L65" s="51" t="n">
        <f aca="false">C65+K65</f>
        <v>2417.503042</v>
      </c>
      <c r="M65" s="52"/>
      <c r="N65" s="47" t="n">
        <f aca="false">K65+M65</f>
        <v>5</v>
      </c>
      <c r="O65" s="34" t="n">
        <f aca="false">N65*0.94</f>
        <v>4.7</v>
      </c>
      <c r="P65" s="36" t="n">
        <f aca="false">N65-O65</f>
        <v>0.300000000000001</v>
      </c>
    </row>
    <row r="66" customFormat="false" ht="27.95" hidden="false" customHeight="true" outlineLevel="0" collapsed="false">
      <c r="A66" s="44" t="n">
        <v>54</v>
      </c>
      <c r="B66" s="80" t="s">
        <v>77</v>
      </c>
      <c r="C66" s="81" t="n">
        <v>281.118011</v>
      </c>
      <c r="D66" s="47" t="n">
        <f aca="false">SUM(E66:H66)</f>
        <v>171.481733</v>
      </c>
      <c r="E66" s="67"/>
      <c r="F66" s="67" t="n">
        <v>119.648487</v>
      </c>
      <c r="G66" s="67"/>
      <c r="H66" s="67" t="n">
        <v>51.833246</v>
      </c>
      <c r="I66" s="49"/>
      <c r="J66" s="50" t="n">
        <v>3252</v>
      </c>
      <c r="K66" s="50" t="n">
        <v>5</v>
      </c>
      <c r="L66" s="51" t="n">
        <f aca="false">C66+K66</f>
        <v>286.118011</v>
      </c>
      <c r="M66" s="52"/>
      <c r="N66" s="47" t="n">
        <f aca="false">K66+M66</f>
        <v>5</v>
      </c>
      <c r="O66" s="34" t="n">
        <f aca="false">N66*0.94</f>
        <v>4.7</v>
      </c>
      <c r="P66" s="36" t="n">
        <f aca="false">N66-O66</f>
        <v>0.300000000000001</v>
      </c>
    </row>
    <row r="67" customFormat="false" ht="27.95" hidden="false" customHeight="true" outlineLevel="0" collapsed="false">
      <c r="A67" s="44" t="n">
        <v>55</v>
      </c>
      <c r="B67" s="80" t="s">
        <v>78</v>
      </c>
      <c r="C67" s="81" t="n">
        <v>165.053435</v>
      </c>
      <c r="D67" s="47" t="n">
        <f aca="false">SUM(E67:H67)</f>
        <v>41.76048</v>
      </c>
      <c r="E67" s="67"/>
      <c r="F67" s="67" t="n">
        <v>0.0728</v>
      </c>
      <c r="G67" s="67"/>
      <c r="H67" s="67" t="n">
        <v>41.68768</v>
      </c>
      <c r="I67" s="49"/>
      <c r="J67" s="50" t="n">
        <v>1740</v>
      </c>
      <c r="K67" s="50" t="n">
        <v>5</v>
      </c>
      <c r="L67" s="51" t="n">
        <f aca="false">C67+K67</f>
        <v>170.053435</v>
      </c>
      <c r="M67" s="52"/>
      <c r="N67" s="47" t="n">
        <f aca="false">K67+M67</f>
        <v>5</v>
      </c>
      <c r="O67" s="34" t="n">
        <f aca="false">N67*0.94</f>
        <v>4.7</v>
      </c>
      <c r="P67" s="36" t="n">
        <f aca="false">N67-O67</f>
        <v>0.300000000000001</v>
      </c>
    </row>
    <row r="68" customFormat="false" ht="27.95" hidden="false" customHeight="true" outlineLevel="0" collapsed="false">
      <c r="A68" s="44" t="n">
        <v>56</v>
      </c>
      <c r="B68" s="82" t="s">
        <v>79</v>
      </c>
      <c r="C68" s="81" t="n">
        <v>371.714541</v>
      </c>
      <c r="D68" s="47" t="n">
        <f aca="false">SUM(E68:H68)</f>
        <v>224.410578</v>
      </c>
      <c r="E68" s="67"/>
      <c r="F68" s="67"/>
      <c r="G68" s="67"/>
      <c r="H68" s="67" t="n">
        <v>224.410578</v>
      </c>
      <c r="I68" s="49"/>
      <c r="J68" s="50" t="n">
        <v>1404</v>
      </c>
      <c r="K68" s="50" t="n">
        <v>5</v>
      </c>
      <c r="L68" s="51" t="n">
        <f aca="false">C68+K68</f>
        <v>376.714541</v>
      </c>
      <c r="M68" s="52"/>
      <c r="N68" s="47" t="n">
        <f aca="false">K68+M68</f>
        <v>5</v>
      </c>
      <c r="O68" s="34" t="n">
        <f aca="false">N68*0.94</f>
        <v>4.7</v>
      </c>
      <c r="P68" s="36" t="n">
        <f aca="false">N68-O68</f>
        <v>0.300000000000001</v>
      </c>
    </row>
    <row r="69" customFormat="false" ht="27.95" hidden="false" customHeight="true" outlineLevel="0" collapsed="false">
      <c r="A69" s="44" t="n">
        <v>57</v>
      </c>
      <c r="B69" s="84" t="s">
        <v>80</v>
      </c>
      <c r="C69" s="81" t="n">
        <v>459.477531</v>
      </c>
      <c r="D69" s="47" t="n">
        <f aca="false">SUM(E69:H69)</f>
        <v>124.66839</v>
      </c>
      <c r="E69" s="67"/>
      <c r="F69" s="67" t="n">
        <v>24.77056</v>
      </c>
      <c r="G69" s="67"/>
      <c r="H69" s="67" t="n">
        <v>99.89783</v>
      </c>
      <c r="I69" s="49"/>
      <c r="J69" s="50" t="n">
        <v>3892</v>
      </c>
      <c r="K69" s="50" t="n">
        <v>5</v>
      </c>
      <c r="L69" s="51" t="n">
        <f aca="false">C69+K69</f>
        <v>464.477531</v>
      </c>
      <c r="M69" s="52"/>
      <c r="N69" s="47" t="n">
        <f aca="false">K69+M69</f>
        <v>5</v>
      </c>
      <c r="O69" s="34" t="n">
        <f aca="false">N69*0.94</f>
        <v>4.7</v>
      </c>
      <c r="P69" s="36" t="n">
        <f aca="false">N69-O69</f>
        <v>0.300000000000001</v>
      </c>
    </row>
    <row r="70" customFormat="false" ht="27.95" hidden="false" customHeight="true" outlineLevel="0" collapsed="false">
      <c r="A70" s="44" t="n">
        <v>58</v>
      </c>
      <c r="B70" s="80" t="s">
        <v>81</v>
      </c>
      <c r="C70" s="81" t="n">
        <v>244.137742</v>
      </c>
      <c r="D70" s="47" t="n">
        <f aca="false">SUM(E70:H70)</f>
        <v>59.438456</v>
      </c>
      <c r="E70" s="67" t="n">
        <v>34.976</v>
      </c>
      <c r="F70" s="67" t="n">
        <v>19.5182</v>
      </c>
      <c r="G70" s="67"/>
      <c r="H70" s="67" t="n">
        <v>4.944256</v>
      </c>
      <c r="I70" s="49"/>
      <c r="J70" s="50" t="n">
        <v>2714</v>
      </c>
      <c r="K70" s="50" t="n">
        <v>5</v>
      </c>
      <c r="L70" s="51" t="n">
        <f aca="false">C70+K70</f>
        <v>249.137742</v>
      </c>
      <c r="M70" s="52"/>
      <c r="N70" s="47" t="n">
        <f aca="false">K70+M70</f>
        <v>5</v>
      </c>
      <c r="O70" s="34" t="n">
        <f aca="false">N70*0.94</f>
        <v>4.7</v>
      </c>
      <c r="P70" s="36" t="n">
        <f aca="false">N70-O70</f>
        <v>0.300000000000001</v>
      </c>
    </row>
    <row r="71" customFormat="false" ht="27.95" hidden="false" customHeight="true" outlineLevel="0" collapsed="false">
      <c r="A71" s="44" t="n">
        <v>59</v>
      </c>
      <c r="B71" s="82" t="s">
        <v>82</v>
      </c>
      <c r="C71" s="81" t="n">
        <v>284.278532</v>
      </c>
      <c r="D71" s="47" t="n">
        <f aca="false">SUM(E71:H71)</f>
        <v>8.973645</v>
      </c>
      <c r="E71" s="67"/>
      <c r="F71" s="67" t="n">
        <v>4.008</v>
      </c>
      <c r="G71" s="67"/>
      <c r="H71" s="67" t="n">
        <v>4.965645</v>
      </c>
      <c r="I71" s="49"/>
      <c r="J71" s="50" t="n">
        <v>2788</v>
      </c>
      <c r="K71" s="50" t="n">
        <v>15</v>
      </c>
      <c r="L71" s="51" t="n">
        <f aca="false">C71+K71</f>
        <v>299.278532</v>
      </c>
      <c r="M71" s="52"/>
      <c r="N71" s="47" t="n">
        <f aca="false">K71+M71</f>
        <v>15</v>
      </c>
      <c r="O71" s="34" t="n">
        <f aca="false">N71*0.94</f>
        <v>14.1</v>
      </c>
      <c r="P71" s="36" t="n">
        <f aca="false">N71-O71</f>
        <v>0.9</v>
      </c>
    </row>
    <row r="72" customFormat="false" ht="27.95" hidden="false" customHeight="true" outlineLevel="0" collapsed="false">
      <c r="A72" s="44" t="n">
        <v>60</v>
      </c>
      <c r="B72" s="83" t="s">
        <v>83</v>
      </c>
      <c r="C72" s="81" t="n">
        <v>251.40015</v>
      </c>
      <c r="D72" s="47" t="n">
        <f aca="false">SUM(E72:H72)</f>
        <v>108.432951</v>
      </c>
      <c r="E72" s="67"/>
      <c r="F72" s="67" t="n">
        <v>107.9138</v>
      </c>
      <c r="G72" s="67"/>
      <c r="H72" s="67" t="n">
        <v>0.519151</v>
      </c>
      <c r="I72" s="49"/>
      <c r="J72" s="50" t="n">
        <v>3245</v>
      </c>
      <c r="K72" s="50" t="n">
        <v>5</v>
      </c>
      <c r="L72" s="51" t="n">
        <f aca="false">C72+K72</f>
        <v>256.40015</v>
      </c>
      <c r="M72" s="52"/>
      <c r="N72" s="47" t="n">
        <f aca="false">K72+M72</f>
        <v>5</v>
      </c>
      <c r="O72" s="34" t="n">
        <f aca="false">N72*0.94</f>
        <v>4.7</v>
      </c>
      <c r="P72" s="36" t="n">
        <f aca="false">N72-O72</f>
        <v>0.300000000000001</v>
      </c>
    </row>
    <row r="73" customFormat="false" ht="27.95" hidden="false" customHeight="true" outlineLevel="0" collapsed="false">
      <c r="A73" s="44" t="n">
        <v>61</v>
      </c>
      <c r="B73" s="82" t="s">
        <v>84</v>
      </c>
      <c r="C73" s="81" t="n">
        <v>1795.776935</v>
      </c>
      <c r="D73" s="47" t="n">
        <f aca="false">SUM(E73:H73)</f>
        <v>1424.052121</v>
      </c>
      <c r="E73" s="67"/>
      <c r="F73" s="67" t="n">
        <v>1342.966433</v>
      </c>
      <c r="G73" s="67"/>
      <c r="H73" s="67" t="n">
        <v>81.085688</v>
      </c>
      <c r="I73" s="49"/>
      <c r="J73" s="50" t="n">
        <v>1387</v>
      </c>
      <c r="K73" s="50" t="n">
        <v>5</v>
      </c>
      <c r="L73" s="51" t="n">
        <f aca="false">C73+K73</f>
        <v>1800.776935</v>
      </c>
      <c r="M73" s="52"/>
      <c r="N73" s="47" t="n">
        <f aca="false">K73+M73</f>
        <v>5</v>
      </c>
      <c r="O73" s="34" t="n">
        <f aca="false">N73*0.94</f>
        <v>4.7</v>
      </c>
      <c r="P73" s="36" t="n">
        <f aca="false">N73-O73</f>
        <v>0.300000000000001</v>
      </c>
    </row>
    <row r="74" customFormat="false" ht="27.95" hidden="false" customHeight="true" outlineLevel="0" collapsed="false">
      <c r="A74" s="44" t="n">
        <v>62</v>
      </c>
      <c r="B74" s="80" t="s">
        <v>85</v>
      </c>
      <c r="C74" s="67" t="n">
        <v>953.491968</v>
      </c>
      <c r="D74" s="47" t="n">
        <f aca="false">SUM(E74:H74)</f>
        <v>831.687536</v>
      </c>
      <c r="E74" s="67"/>
      <c r="F74" s="67" t="n">
        <v>698.55139</v>
      </c>
      <c r="G74" s="67"/>
      <c r="H74" s="67" t="n">
        <v>133.136146</v>
      </c>
      <c r="I74" s="49"/>
      <c r="J74" s="50" t="n">
        <v>2147</v>
      </c>
      <c r="K74" s="50" t="n">
        <v>5</v>
      </c>
      <c r="L74" s="51" t="n">
        <f aca="false">C74+K74</f>
        <v>958.491968</v>
      </c>
      <c r="M74" s="52"/>
      <c r="N74" s="47" t="n">
        <f aca="false">K74+M74</f>
        <v>5</v>
      </c>
      <c r="O74" s="34" t="n">
        <f aca="false">N74*0.94</f>
        <v>4.7</v>
      </c>
      <c r="P74" s="36" t="n">
        <f aca="false">N74-O74</f>
        <v>0.300000000000001</v>
      </c>
    </row>
    <row r="75" customFormat="false" ht="27.95" hidden="false" customHeight="true" outlineLevel="0" collapsed="false">
      <c r="A75" s="44" t="n">
        <v>63</v>
      </c>
      <c r="B75" s="80" t="s">
        <v>86</v>
      </c>
      <c r="C75" s="67" t="n">
        <v>160.909562</v>
      </c>
      <c r="D75" s="47" t="n">
        <f aca="false">SUM(E75:H75)</f>
        <v>7.160789</v>
      </c>
      <c r="E75" s="67"/>
      <c r="F75" s="67" t="n">
        <v>3.24</v>
      </c>
      <c r="G75" s="67"/>
      <c r="H75" s="67" t="n">
        <v>3.920789</v>
      </c>
      <c r="I75" s="49"/>
      <c r="J75" s="50" t="n">
        <v>1193</v>
      </c>
      <c r="K75" s="50" t="n">
        <v>15</v>
      </c>
      <c r="L75" s="51" t="n">
        <f aca="false">C75+K75</f>
        <v>175.909562</v>
      </c>
      <c r="M75" s="52"/>
      <c r="N75" s="47" t="n">
        <f aca="false">K75+M75</f>
        <v>15</v>
      </c>
      <c r="O75" s="34" t="n">
        <f aca="false">N75*0.94</f>
        <v>14.1</v>
      </c>
      <c r="P75" s="36" t="n">
        <f aca="false">N75-O75</f>
        <v>0.9</v>
      </c>
    </row>
    <row r="76" customFormat="false" ht="27.95" hidden="false" customHeight="true" outlineLevel="0" collapsed="false">
      <c r="A76" s="44" t="n">
        <v>64</v>
      </c>
      <c r="B76" s="80" t="s">
        <v>87</v>
      </c>
      <c r="C76" s="81" t="n">
        <v>110.943692</v>
      </c>
      <c r="D76" s="47" t="n">
        <f aca="false">SUM(E76:H76)</f>
        <v>12.863476</v>
      </c>
      <c r="E76" s="67"/>
      <c r="F76" s="67" t="n">
        <v>12.35</v>
      </c>
      <c r="G76" s="67"/>
      <c r="H76" s="67" t="n">
        <v>0.513476</v>
      </c>
      <c r="I76" s="49"/>
      <c r="J76" s="50" t="n">
        <v>2021</v>
      </c>
      <c r="K76" s="50" t="n">
        <v>15</v>
      </c>
      <c r="L76" s="51" t="n">
        <f aca="false">C76+K76</f>
        <v>125.943692</v>
      </c>
      <c r="M76" s="52"/>
      <c r="N76" s="47" t="n">
        <f aca="false">K76+M76</f>
        <v>15</v>
      </c>
      <c r="O76" s="34" t="n">
        <f aca="false">N76*0.94</f>
        <v>14.1</v>
      </c>
      <c r="P76" s="36" t="n">
        <f aca="false">N76-O76</f>
        <v>0.9</v>
      </c>
    </row>
    <row r="77" customFormat="false" ht="27.95" hidden="false" customHeight="true" outlineLevel="0" collapsed="false">
      <c r="A77" s="44" t="n">
        <v>65</v>
      </c>
      <c r="B77" s="84" t="s">
        <v>88</v>
      </c>
      <c r="C77" s="81" t="n">
        <v>1417.084318</v>
      </c>
      <c r="D77" s="47" t="n">
        <f aca="false">SUM(E77:H77)</f>
        <v>1314.351814</v>
      </c>
      <c r="E77" s="67"/>
      <c r="F77" s="67" t="n">
        <v>1237.67614</v>
      </c>
      <c r="G77" s="67"/>
      <c r="H77" s="67" t="n">
        <v>76.675674</v>
      </c>
      <c r="I77" s="49"/>
      <c r="J77" s="50" t="n">
        <v>2347</v>
      </c>
      <c r="K77" s="50" t="n">
        <v>5</v>
      </c>
      <c r="L77" s="51" t="n">
        <f aca="false">C77+K77</f>
        <v>1422.084318</v>
      </c>
      <c r="M77" s="52"/>
      <c r="N77" s="47" t="n">
        <f aca="false">K77+M77</f>
        <v>5</v>
      </c>
      <c r="O77" s="34" t="n">
        <f aca="false">N77*0.94</f>
        <v>4.7</v>
      </c>
      <c r="P77" s="36" t="n">
        <f aca="false">N77-O77</f>
        <v>0.300000000000001</v>
      </c>
    </row>
    <row r="78" customFormat="false" ht="27.95" hidden="false" customHeight="true" outlineLevel="0" collapsed="false">
      <c r="A78" s="44" t="n">
        <v>66</v>
      </c>
      <c r="B78" s="84" t="s">
        <v>89</v>
      </c>
      <c r="C78" s="81" t="n">
        <v>137.468642</v>
      </c>
      <c r="D78" s="47" t="n">
        <f aca="false">SUM(E78:H78)</f>
        <v>29.543065</v>
      </c>
      <c r="E78" s="67"/>
      <c r="F78" s="67" t="n">
        <v>24.8</v>
      </c>
      <c r="G78" s="67"/>
      <c r="H78" s="67" t="n">
        <v>4.743065</v>
      </c>
      <c r="I78" s="49"/>
      <c r="J78" s="50" t="n">
        <v>1331</v>
      </c>
      <c r="K78" s="50" t="n">
        <v>15</v>
      </c>
      <c r="L78" s="51" t="n">
        <f aca="false">C78+K78</f>
        <v>152.468642</v>
      </c>
      <c r="M78" s="52"/>
      <c r="N78" s="47" t="n">
        <f aca="false">K78+M78</f>
        <v>15</v>
      </c>
      <c r="O78" s="34" t="n">
        <f aca="false">N78*0.94</f>
        <v>14.1</v>
      </c>
      <c r="P78" s="36" t="n">
        <f aca="false">N78-O78</f>
        <v>0.9</v>
      </c>
    </row>
    <row r="79" customFormat="false" ht="27.95" hidden="false" customHeight="true" outlineLevel="0" collapsed="false">
      <c r="A79" s="44" t="n">
        <v>67</v>
      </c>
      <c r="B79" s="82" t="s">
        <v>90</v>
      </c>
      <c r="C79" s="81" t="n">
        <v>256.461198</v>
      </c>
      <c r="D79" s="47" t="n">
        <f aca="false">SUM(E79:H79)</f>
        <v>128.05431</v>
      </c>
      <c r="E79" s="67"/>
      <c r="F79" s="67" t="n">
        <v>34.041</v>
      </c>
      <c r="G79" s="67"/>
      <c r="H79" s="67" t="n">
        <v>94.01331</v>
      </c>
      <c r="I79" s="49"/>
      <c r="J79" s="50" t="n">
        <v>4282</v>
      </c>
      <c r="K79" s="50" t="n">
        <v>5</v>
      </c>
      <c r="L79" s="51" t="n">
        <f aca="false">C79+K79</f>
        <v>261.461198</v>
      </c>
      <c r="M79" s="52"/>
      <c r="N79" s="47" t="n">
        <f aca="false">K79+M79</f>
        <v>5</v>
      </c>
      <c r="O79" s="34" t="n">
        <f aca="false">N79*0.94</f>
        <v>4.7</v>
      </c>
      <c r="P79" s="36" t="n">
        <f aca="false">N79-O79</f>
        <v>0.300000000000001</v>
      </c>
    </row>
    <row r="80" customFormat="false" ht="27.95" hidden="false" customHeight="true" outlineLevel="0" collapsed="false">
      <c r="A80" s="44" t="n">
        <v>68</v>
      </c>
      <c r="B80" s="82" t="s">
        <v>91</v>
      </c>
      <c r="C80" s="81" t="n">
        <v>932.531941</v>
      </c>
      <c r="D80" s="47" t="n">
        <f aca="false">SUM(E80:H80)</f>
        <v>504.515713</v>
      </c>
      <c r="E80" s="67"/>
      <c r="F80" s="67" t="n">
        <v>465.175682</v>
      </c>
      <c r="G80" s="67"/>
      <c r="H80" s="67" t="n">
        <v>39.340031</v>
      </c>
      <c r="I80" s="49"/>
      <c r="J80" s="50" t="n">
        <v>5393</v>
      </c>
      <c r="K80" s="50" t="n">
        <v>5</v>
      </c>
      <c r="L80" s="51" t="n">
        <f aca="false">C80+K80</f>
        <v>937.531941</v>
      </c>
      <c r="M80" s="52"/>
      <c r="N80" s="47" t="n">
        <f aca="false">K80+M80</f>
        <v>5</v>
      </c>
      <c r="O80" s="34" t="n">
        <f aca="false">N80*0.94</f>
        <v>4.7</v>
      </c>
      <c r="P80" s="36" t="n">
        <f aca="false">N80-O80</f>
        <v>0.300000000000001</v>
      </c>
    </row>
    <row r="81" customFormat="false" ht="27.95" hidden="false" customHeight="true" outlineLevel="0" collapsed="false">
      <c r="A81" s="44" t="n">
        <v>69</v>
      </c>
      <c r="B81" s="82" t="s">
        <v>92</v>
      </c>
      <c r="C81" s="81" t="n">
        <v>139.075507</v>
      </c>
      <c r="D81" s="47" t="n">
        <f aca="false">SUM(E81:H81)</f>
        <v>31.083578</v>
      </c>
      <c r="E81" s="67"/>
      <c r="F81" s="67" t="n">
        <v>12.8528</v>
      </c>
      <c r="G81" s="67"/>
      <c r="H81" s="67" t="n">
        <v>18.230778</v>
      </c>
      <c r="I81" s="49"/>
      <c r="J81" s="50" t="n">
        <v>2473</v>
      </c>
      <c r="K81" s="50" t="n">
        <v>5</v>
      </c>
      <c r="L81" s="51" t="n">
        <f aca="false">C81+K81</f>
        <v>144.075507</v>
      </c>
      <c r="M81" s="52"/>
      <c r="N81" s="47" t="n">
        <f aca="false">K81+M81</f>
        <v>5</v>
      </c>
      <c r="O81" s="34" t="n">
        <f aca="false">N81*0.94</f>
        <v>4.7</v>
      </c>
      <c r="P81" s="36" t="n">
        <f aca="false">N81-O81</f>
        <v>0.300000000000001</v>
      </c>
    </row>
    <row r="82" s="64" customFormat="true" ht="27.95" hidden="false" customHeight="true" outlineLevel="0" collapsed="false">
      <c r="A82" s="40" t="s">
        <v>93</v>
      </c>
      <c r="B82" s="40"/>
      <c r="C82" s="85" t="n">
        <f aca="false">SUM(C83:C114)</f>
        <v>38223.008328</v>
      </c>
      <c r="D82" s="85" t="n">
        <f aca="false">SUM(D83:D114)</f>
        <v>34078.138458</v>
      </c>
      <c r="E82" s="85" t="n">
        <f aca="false">SUM(E83:E114)</f>
        <v>17137.608038</v>
      </c>
      <c r="F82" s="85" t="n">
        <f aca="false">SUM(F83:F114)</f>
        <v>12768.573121</v>
      </c>
      <c r="G82" s="85" t="n">
        <f aca="false">SUM(G83:G114)</f>
        <v>407.929397</v>
      </c>
      <c r="H82" s="85" t="n">
        <f aca="false">SUM(H83:H114)</f>
        <v>3764.027902</v>
      </c>
      <c r="I82" s="85" t="n">
        <f aca="false">SUM(I83:I114)</f>
        <v>0</v>
      </c>
      <c r="J82" s="86" t="n">
        <f aca="false">SUM(J83:J114)</f>
        <v>91094</v>
      </c>
      <c r="K82" s="85" t="n">
        <f aca="false">SUM(K83:K114)</f>
        <v>170</v>
      </c>
      <c r="L82" s="85" t="n">
        <f aca="false">SUM(L83:L114)</f>
        <v>38393.008328</v>
      </c>
      <c r="M82" s="85" t="n">
        <f aca="false">SUM(M83:M114)</f>
        <v>0</v>
      </c>
      <c r="N82" s="85" t="n">
        <f aca="false">SUM(N83:N114)</f>
        <v>170</v>
      </c>
      <c r="O82" s="34" t="n">
        <f aca="false">N82*0.94</f>
        <v>159.8</v>
      </c>
      <c r="P82" s="36" t="n">
        <f aca="false">N82-O82</f>
        <v>10.2</v>
      </c>
    </row>
    <row r="83" customFormat="false" ht="27.95" hidden="false" customHeight="true" outlineLevel="0" collapsed="false">
      <c r="A83" s="44" t="n">
        <v>70</v>
      </c>
      <c r="B83" s="87" t="s">
        <v>94</v>
      </c>
      <c r="C83" s="88" t="n">
        <v>7858.551058</v>
      </c>
      <c r="D83" s="47" t="n">
        <f aca="false">SUM(E83:H83)</f>
        <v>7741.718433</v>
      </c>
      <c r="E83" s="88" t="n">
        <v>3906.638701</v>
      </c>
      <c r="F83" s="88" t="n">
        <v>3278.078336</v>
      </c>
      <c r="G83" s="88"/>
      <c r="H83" s="88" t="n">
        <v>557.001396</v>
      </c>
      <c r="I83" s="49"/>
      <c r="J83" s="50" t="n">
        <v>1776</v>
      </c>
      <c r="K83" s="50" t="n">
        <v>5</v>
      </c>
      <c r="L83" s="51" t="n">
        <f aca="false">C83+K83</f>
        <v>7863.551058</v>
      </c>
      <c r="M83" s="52"/>
      <c r="N83" s="47" t="n">
        <f aca="false">K83+M83</f>
        <v>5</v>
      </c>
      <c r="O83" s="34" t="n">
        <f aca="false">N83*0.94</f>
        <v>4.7</v>
      </c>
      <c r="P83" s="36" t="n">
        <f aca="false">N83-O83</f>
        <v>0.300000000000001</v>
      </c>
    </row>
    <row r="84" customFormat="false" ht="27.95" hidden="false" customHeight="true" outlineLevel="0" collapsed="false">
      <c r="A84" s="44" t="n">
        <v>71</v>
      </c>
      <c r="B84" s="87" t="s">
        <v>95</v>
      </c>
      <c r="C84" s="88" t="n">
        <v>1512.867154</v>
      </c>
      <c r="D84" s="47" t="n">
        <f aca="false">SUM(E84:H84)</f>
        <v>1364.083304</v>
      </c>
      <c r="E84" s="88" t="n">
        <v>695.661</v>
      </c>
      <c r="F84" s="88" t="n">
        <v>274.36088</v>
      </c>
      <c r="G84" s="89" t="n">
        <v>320.844</v>
      </c>
      <c r="H84" s="89" t="n">
        <v>73.217424</v>
      </c>
      <c r="I84" s="49"/>
      <c r="J84" s="50" t="n">
        <v>4367</v>
      </c>
      <c r="K84" s="50" t="n">
        <v>5</v>
      </c>
      <c r="L84" s="51" t="n">
        <f aca="false">C84+K84</f>
        <v>1517.867154</v>
      </c>
      <c r="M84" s="52"/>
      <c r="N84" s="47" t="n">
        <f aca="false">K84+M84</f>
        <v>5</v>
      </c>
      <c r="O84" s="34" t="n">
        <f aca="false">N84*0.94</f>
        <v>4.7</v>
      </c>
      <c r="P84" s="36" t="n">
        <f aca="false">N84-O84</f>
        <v>0.300000000000001</v>
      </c>
    </row>
    <row r="85" customFormat="false" ht="27.95" hidden="false" customHeight="true" outlineLevel="0" collapsed="false">
      <c r="A85" s="44" t="n">
        <v>72</v>
      </c>
      <c r="B85" s="87" t="s">
        <v>96</v>
      </c>
      <c r="C85" s="89" t="n">
        <v>482.705777</v>
      </c>
      <c r="D85" s="47" t="n">
        <f aca="false">SUM(E85:H85)</f>
        <v>374.265377</v>
      </c>
      <c r="E85" s="89" t="n">
        <v>157.136</v>
      </c>
      <c r="F85" s="89" t="n">
        <v>29.94099</v>
      </c>
      <c r="G85" s="89" t="n">
        <v>1.4</v>
      </c>
      <c r="H85" s="89" t="n">
        <v>185.788387</v>
      </c>
      <c r="I85" s="49"/>
      <c r="J85" s="50" t="n">
        <v>3048</v>
      </c>
      <c r="K85" s="50" t="n">
        <v>5</v>
      </c>
      <c r="L85" s="51" t="n">
        <f aca="false">C85+K85</f>
        <v>487.705777</v>
      </c>
      <c r="M85" s="52"/>
      <c r="N85" s="47" t="n">
        <f aca="false">K85+M85</f>
        <v>5</v>
      </c>
      <c r="O85" s="34" t="n">
        <f aca="false">N85*0.94</f>
        <v>4.7</v>
      </c>
      <c r="P85" s="36" t="n">
        <f aca="false">N85-O85</f>
        <v>0.300000000000001</v>
      </c>
    </row>
    <row r="86" customFormat="false" ht="27.95" hidden="false" customHeight="true" outlineLevel="0" collapsed="false">
      <c r="A86" s="44" t="n">
        <v>73</v>
      </c>
      <c r="B86" s="87" t="s">
        <v>97</v>
      </c>
      <c r="C86" s="90" t="n">
        <v>964.833442</v>
      </c>
      <c r="D86" s="47" t="n">
        <f aca="false">SUM(E86:H86)</f>
        <v>834.098687</v>
      </c>
      <c r="E86" s="90" t="n">
        <v>0.7402</v>
      </c>
      <c r="F86" s="90" t="n">
        <v>631.78688</v>
      </c>
      <c r="G86" s="90"/>
      <c r="H86" s="90" t="n">
        <v>201.571607</v>
      </c>
      <c r="I86" s="49"/>
      <c r="J86" s="50" t="n">
        <v>5240</v>
      </c>
      <c r="K86" s="50" t="n">
        <v>5</v>
      </c>
      <c r="L86" s="51" t="n">
        <f aca="false">C86+K86</f>
        <v>969.833442</v>
      </c>
      <c r="M86" s="52"/>
      <c r="N86" s="47" t="n">
        <f aca="false">K86+M86</f>
        <v>5</v>
      </c>
      <c r="O86" s="34" t="n">
        <f aca="false">N86*0.94</f>
        <v>4.7</v>
      </c>
      <c r="P86" s="36" t="n">
        <f aca="false">N86-O86</f>
        <v>0.300000000000001</v>
      </c>
    </row>
    <row r="87" customFormat="false" ht="27.95" hidden="false" customHeight="true" outlineLevel="0" collapsed="false">
      <c r="A87" s="44" t="n">
        <v>74</v>
      </c>
      <c r="B87" s="87" t="s">
        <v>98</v>
      </c>
      <c r="C87" s="90" t="n">
        <v>5235.134617</v>
      </c>
      <c r="D87" s="47" t="n">
        <f aca="false">SUM(E87:H87)</f>
        <v>4992.734726</v>
      </c>
      <c r="E87" s="90" t="n">
        <v>2961.979725</v>
      </c>
      <c r="F87" s="90" t="n">
        <v>1910.879502</v>
      </c>
      <c r="G87" s="90"/>
      <c r="H87" s="90" t="n">
        <v>119.875499</v>
      </c>
      <c r="I87" s="49"/>
      <c r="J87" s="50" t="n">
        <v>6341</v>
      </c>
      <c r="K87" s="50" t="n">
        <v>5</v>
      </c>
      <c r="L87" s="51" t="n">
        <f aca="false">C87+K87</f>
        <v>5240.134617</v>
      </c>
      <c r="M87" s="52"/>
      <c r="N87" s="47" t="n">
        <f aca="false">K87+M87</f>
        <v>5</v>
      </c>
      <c r="O87" s="34" t="n">
        <f aca="false">N87*0.94</f>
        <v>4.7</v>
      </c>
      <c r="P87" s="36" t="n">
        <f aca="false">N87-O87</f>
        <v>0.300000000000001</v>
      </c>
    </row>
    <row r="88" customFormat="false" ht="27.95" hidden="false" customHeight="true" outlineLevel="0" collapsed="false">
      <c r="A88" s="44" t="n">
        <v>75</v>
      </c>
      <c r="B88" s="91" t="s">
        <v>99</v>
      </c>
      <c r="C88" s="90" t="n">
        <v>187.079289</v>
      </c>
      <c r="D88" s="47" t="n">
        <f aca="false">SUM(E88:H88)</f>
        <v>107.578989</v>
      </c>
      <c r="E88" s="90"/>
      <c r="F88" s="90"/>
      <c r="G88" s="90"/>
      <c r="H88" s="90" t="n">
        <v>107.578989</v>
      </c>
      <c r="I88" s="49"/>
      <c r="J88" s="50" t="n">
        <v>3924</v>
      </c>
      <c r="K88" s="50" t="n">
        <v>5</v>
      </c>
      <c r="L88" s="51" t="n">
        <f aca="false">C88+K88</f>
        <v>192.079289</v>
      </c>
      <c r="M88" s="52"/>
      <c r="N88" s="47" t="n">
        <f aca="false">K88+M88</f>
        <v>5</v>
      </c>
      <c r="O88" s="34" t="n">
        <f aca="false">N88*0.94</f>
        <v>4.7</v>
      </c>
      <c r="P88" s="36" t="n">
        <f aca="false">N88-O88</f>
        <v>0.300000000000001</v>
      </c>
    </row>
    <row r="89" customFormat="false" ht="27.95" hidden="false" customHeight="true" outlineLevel="0" collapsed="false">
      <c r="A89" s="44" t="n">
        <v>76</v>
      </c>
      <c r="B89" s="87" t="s">
        <v>100</v>
      </c>
      <c r="C89" s="90" t="n">
        <v>331.704224</v>
      </c>
      <c r="D89" s="47" t="n">
        <f aca="false">SUM(E89:H89)</f>
        <v>287.112374</v>
      </c>
      <c r="E89" s="90" t="n">
        <v>181.634</v>
      </c>
      <c r="F89" s="90" t="n">
        <v>30.35</v>
      </c>
      <c r="G89" s="90"/>
      <c r="H89" s="90" t="n">
        <v>75.128374</v>
      </c>
      <c r="I89" s="49"/>
      <c r="J89" s="50" t="n">
        <v>1049</v>
      </c>
      <c r="K89" s="50" t="n">
        <v>5</v>
      </c>
      <c r="L89" s="51" t="n">
        <f aca="false">C89+K89</f>
        <v>336.704224</v>
      </c>
      <c r="M89" s="52"/>
      <c r="N89" s="47" t="n">
        <f aca="false">K89+M89</f>
        <v>5</v>
      </c>
      <c r="O89" s="34" t="n">
        <f aca="false">N89*0.94</f>
        <v>4.7</v>
      </c>
      <c r="P89" s="36" t="n">
        <f aca="false">N89-O89</f>
        <v>0.300000000000001</v>
      </c>
    </row>
    <row r="90" customFormat="false" ht="27.95" hidden="false" customHeight="true" outlineLevel="0" collapsed="false">
      <c r="A90" s="44" t="n">
        <v>77</v>
      </c>
      <c r="B90" s="87" t="s">
        <v>101</v>
      </c>
      <c r="C90" s="88" t="n">
        <v>211.742268</v>
      </c>
      <c r="D90" s="47" t="n">
        <f aca="false">SUM(E90:H90)</f>
        <v>134.426588</v>
      </c>
      <c r="E90" s="88" t="n">
        <v>93.3807</v>
      </c>
      <c r="F90" s="88" t="n">
        <v>33.84928</v>
      </c>
      <c r="G90" s="88"/>
      <c r="H90" s="88" t="n">
        <v>7.196608</v>
      </c>
      <c r="I90" s="49"/>
      <c r="J90" s="50" t="n">
        <v>1392</v>
      </c>
      <c r="K90" s="50" t="n">
        <v>5</v>
      </c>
      <c r="L90" s="51" t="n">
        <f aca="false">C90+K90</f>
        <v>216.742268</v>
      </c>
      <c r="M90" s="52"/>
      <c r="N90" s="47" t="n">
        <f aca="false">K90+M90</f>
        <v>5</v>
      </c>
      <c r="O90" s="34" t="n">
        <f aca="false">N90*0.94</f>
        <v>4.7</v>
      </c>
      <c r="P90" s="36" t="n">
        <f aca="false">N90-O90</f>
        <v>0.300000000000001</v>
      </c>
    </row>
    <row r="91" customFormat="false" ht="27.95" hidden="false" customHeight="true" outlineLevel="0" collapsed="false">
      <c r="A91" s="44" t="n">
        <v>78</v>
      </c>
      <c r="B91" s="87" t="s">
        <v>102</v>
      </c>
      <c r="C91" s="88" t="n">
        <v>294.400138</v>
      </c>
      <c r="D91" s="47" t="n">
        <f aca="false">SUM(E91:H91)</f>
        <v>226.780838</v>
      </c>
      <c r="E91" s="88" t="n">
        <v>74.2286</v>
      </c>
      <c r="F91" s="88" t="n">
        <v>89.096192</v>
      </c>
      <c r="G91" s="88"/>
      <c r="H91" s="88" t="n">
        <v>63.456046</v>
      </c>
      <c r="I91" s="49"/>
      <c r="J91" s="50" t="n">
        <v>2380</v>
      </c>
      <c r="K91" s="50" t="n">
        <v>5</v>
      </c>
      <c r="L91" s="51" t="n">
        <f aca="false">C91+K91</f>
        <v>299.400138</v>
      </c>
      <c r="M91" s="52"/>
      <c r="N91" s="47" t="n">
        <f aca="false">K91+M91</f>
        <v>5</v>
      </c>
      <c r="O91" s="34" t="n">
        <f aca="false">N91*0.94</f>
        <v>4.7</v>
      </c>
      <c r="P91" s="36" t="n">
        <f aca="false">N91-O91</f>
        <v>0.300000000000001</v>
      </c>
    </row>
    <row r="92" customFormat="false" ht="27.95" hidden="false" customHeight="true" outlineLevel="0" collapsed="false">
      <c r="A92" s="44" t="n">
        <v>79</v>
      </c>
      <c r="B92" s="87" t="s">
        <v>103</v>
      </c>
      <c r="C92" s="88" t="n">
        <v>509.54556</v>
      </c>
      <c r="D92" s="47" t="n">
        <f aca="false">SUM(E92:H92)</f>
        <v>200.78539</v>
      </c>
      <c r="E92" s="88" t="n">
        <v>47.912441</v>
      </c>
      <c r="F92" s="88" t="n">
        <v>81.3396</v>
      </c>
      <c r="G92" s="88"/>
      <c r="H92" s="88" t="n">
        <v>71.533349</v>
      </c>
      <c r="I92" s="49"/>
      <c r="J92" s="50" t="n">
        <v>1295</v>
      </c>
      <c r="K92" s="50" t="n">
        <v>5</v>
      </c>
      <c r="L92" s="51" t="n">
        <f aca="false">C92+K92</f>
        <v>514.54556</v>
      </c>
      <c r="M92" s="52"/>
      <c r="N92" s="47" t="n">
        <f aca="false">K92+M92</f>
        <v>5</v>
      </c>
      <c r="O92" s="34" t="n">
        <f aca="false">N92*0.94</f>
        <v>4.7</v>
      </c>
      <c r="P92" s="36" t="n">
        <f aca="false">N92-O92</f>
        <v>0.300000000000001</v>
      </c>
    </row>
    <row r="93" s="97" customFormat="true" ht="27.95" hidden="false" customHeight="true" outlineLevel="0" collapsed="false">
      <c r="A93" s="92" t="n">
        <v>80</v>
      </c>
      <c r="B93" s="93" t="s">
        <v>104</v>
      </c>
      <c r="C93" s="88" t="n">
        <v>81.367358</v>
      </c>
      <c r="D93" s="47" t="n">
        <f aca="false">SUM(E93:H93)</f>
        <v>13.010578</v>
      </c>
      <c r="E93" s="88"/>
      <c r="F93" s="88"/>
      <c r="G93" s="88"/>
      <c r="H93" s="88" t="n">
        <v>13.010578</v>
      </c>
      <c r="I93" s="94"/>
      <c r="J93" s="50" t="n">
        <v>1433</v>
      </c>
      <c r="K93" s="50" t="n">
        <v>15</v>
      </c>
      <c r="L93" s="51" t="n">
        <f aca="false">C93+K93</f>
        <v>96.367358</v>
      </c>
      <c r="M93" s="95"/>
      <c r="N93" s="47" t="n">
        <f aca="false">K93+M93</f>
        <v>15</v>
      </c>
      <c r="O93" s="34" t="n">
        <f aca="false">N93*0.94</f>
        <v>14.1</v>
      </c>
      <c r="P93" s="36" t="n">
        <f aca="false">N93-O93</f>
        <v>0.9</v>
      </c>
      <c r="Q93" s="96"/>
      <c r="R93" s="96"/>
    </row>
    <row r="94" customFormat="false" ht="27.95" hidden="false" customHeight="true" outlineLevel="0" collapsed="false">
      <c r="A94" s="44" t="n">
        <v>81</v>
      </c>
      <c r="B94" s="87" t="s">
        <v>105</v>
      </c>
      <c r="C94" s="88" t="n">
        <v>1313.246443</v>
      </c>
      <c r="D94" s="47" t="n">
        <f aca="false">SUM(E94:H94)</f>
        <v>709.520704</v>
      </c>
      <c r="E94" s="88" t="n">
        <v>467.194635</v>
      </c>
      <c r="F94" s="88"/>
      <c r="G94" s="88" t="n">
        <v>84.845397</v>
      </c>
      <c r="H94" s="88" t="n">
        <v>157.480672</v>
      </c>
      <c r="I94" s="49"/>
      <c r="J94" s="50" t="n">
        <v>3572</v>
      </c>
      <c r="K94" s="50" t="n">
        <v>5</v>
      </c>
      <c r="L94" s="51" t="n">
        <f aca="false">C94+K94</f>
        <v>1318.246443</v>
      </c>
      <c r="M94" s="52"/>
      <c r="N94" s="47" t="n">
        <f aca="false">K94+M94</f>
        <v>5</v>
      </c>
      <c r="O94" s="34" t="n">
        <f aca="false">N94*0.94</f>
        <v>4.7</v>
      </c>
      <c r="P94" s="36" t="n">
        <f aca="false">N94-O94</f>
        <v>0.300000000000001</v>
      </c>
    </row>
    <row r="95" customFormat="false" ht="27.95" hidden="false" customHeight="true" outlineLevel="0" collapsed="false">
      <c r="A95" s="44" t="n">
        <v>82</v>
      </c>
      <c r="B95" s="87" t="s">
        <v>106</v>
      </c>
      <c r="C95" s="88" t="n">
        <v>745.037146</v>
      </c>
      <c r="D95" s="47" t="n">
        <f aca="false">SUM(E95:H95)</f>
        <v>602.690046</v>
      </c>
      <c r="E95" s="88" t="n">
        <v>460.55684</v>
      </c>
      <c r="F95" s="88" t="n">
        <v>14.800285</v>
      </c>
      <c r="G95" s="88"/>
      <c r="H95" s="88" t="n">
        <v>127.332921</v>
      </c>
      <c r="I95" s="49"/>
      <c r="J95" s="50" t="n">
        <v>2715</v>
      </c>
      <c r="K95" s="50" t="n">
        <v>5</v>
      </c>
      <c r="L95" s="51" t="n">
        <f aca="false">C95+K95</f>
        <v>750.037146</v>
      </c>
      <c r="M95" s="52"/>
      <c r="N95" s="47" t="n">
        <f aca="false">K95+M95</f>
        <v>5</v>
      </c>
      <c r="O95" s="34" t="n">
        <f aca="false">N95*0.94</f>
        <v>4.7</v>
      </c>
      <c r="P95" s="36" t="n">
        <f aca="false">N95-O95</f>
        <v>0.300000000000001</v>
      </c>
    </row>
    <row r="96" customFormat="false" ht="27.95" hidden="false" customHeight="true" outlineLevel="0" collapsed="false">
      <c r="A96" s="44" t="n">
        <v>83</v>
      </c>
      <c r="B96" s="87" t="s">
        <v>107</v>
      </c>
      <c r="C96" s="88" t="n">
        <v>444.998147</v>
      </c>
      <c r="D96" s="47" t="n">
        <f aca="false">SUM(E96:H96)</f>
        <v>316.789547</v>
      </c>
      <c r="E96" s="88" t="n">
        <v>180.00273</v>
      </c>
      <c r="F96" s="88" t="n">
        <v>5.4237</v>
      </c>
      <c r="G96" s="88" t="n">
        <v>0.84</v>
      </c>
      <c r="H96" s="88" t="n">
        <v>130.523117</v>
      </c>
      <c r="I96" s="49"/>
      <c r="J96" s="50" t="n">
        <v>3795</v>
      </c>
      <c r="K96" s="50" t="n">
        <v>5</v>
      </c>
      <c r="L96" s="51" t="n">
        <f aca="false">C96+K96</f>
        <v>449.998147</v>
      </c>
      <c r="M96" s="52"/>
      <c r="N96" s="47" t="n">
        <f aca="false">K96+M96</f>
        <v>5</v>
      </c>
      <c r="O96" s="34" t="n">
        <f aca="false">N96*0.94</f>
        <v>4.7</v>
      </c>
      <c r="P96" s="36" t="n">
        <f aca="false">N96-O96</f>
        <v>0.300000000000001</v>
      </c>
    </row>
    <row r="97" customFormat="false" ht="27.95" hidden="false" customHeight="true" outlineLevel="0" collapsed="false">
      <c r="A97" s="44" t="n">
        <v>84</v>
      </c>
      <c r="B97" s="87" t="s">
        <v>108</v>
      </c>
      <c r="C97" s="88" t="n">
        <v>1801.046345</v>
      </c>
      <c r="D97" s="47" t="n">
        <f aca="false">SUM(E97:H97)</f>
        <v>1676.483645</v>
      </c>
      <c r="E97" s="88" t="n">
        <v>275.96276</v>
      </c>
      <c r="F97" s="88" t="n">
        <v>955.706502</v>
      </c>
      <c r="G97" s="88"/>
      <c r="H97" s="88" t="n">
        <v>444.814383</v>
      </c>
      <c r="I97" s="49"/>
      <c r="J97" s="50" t="n">
        <v>2071</v>
      </c>
      <c r="K97" s="50" t="n">
        <v>5</v>
      </c>
      <c r="L97" s="51" t="n">
        <f aca="false">C97+K97</f>
        <v>1806.046345</v>
      </c>
      <c r="M97" s="52"/>
      <c r="N97" s="47" t="n">
        <f aca="false">K97+M97</f>
        <v>5</v>
      </c>
      <c r="O97" s="34" t="n">
        <f aca="false">N97*0.94</f>
        <v>4.7</v>
      </c>
      <c r="P97" s="36" t="n">
        <f aca="false">N97-O97</f>
        <v>0.300000000000001</v>
      </c>
    </row>
    <row r="98" customFormat="false" ht="27.95" hidden="false" customHeight="true" outlineLevel="0" collapsed="false">
      <c r="A98" s="44" t="n">
        <v>85</v>
      </c>
      <c r="B98" s="87" t="s">
        <v>109</v>
      </c>
      <c r="C98" s="88" t="n">
        <v>519.402157</v>
      </c>
      <c r="D98" s="47" t="n">
        <f aca="false">SUM(E98:H98)</f>
        <v>443.691857</v>
      </c>
      <c r="E98" s="88" t="n">
        <v>33.4</v>
      </c>
      <c r="F98" s="88" t="n">
        <v>255.14735</v>
      </c>
      <c r="G98" s="88"/>
      <c r="H98" s="88" t="n">
        <v>155.144507</v>
      </c>
      <c r="I98" s="49"/>
      <c r="J98" s="50" t="n">
        <v>2511</v>
      </c>
      <c r="K98" s="50" t="n">
        <v>5</v>
      </c>
      <c r="L98" s="51" t="n">
        <f aca="false">C98+K98</f>
        <v>524.402157</v>
      </c>
      <c r="M98" s="52"/>
      <c r="N98" s="47" t="n">
        <f aca="false">K98+M98</f>
        <v>5</v>
      </c>
      <c r="O98" s="34" t="n">
        <f aca="false">N98*0.94</f>
        <v>4.7</v>
      </c>
      <c r="P98" s="36" t="n">
        <f aca="false">N98-O98</f>
        <v>0.300000000000001</v>
      </c>
    </row>
    <row r="99" customFormat="false" ht="27.95" hidden="false" customHeight="true" outlineLevel="0" collapsed="false">
      <c r="A99" s="44" t="n">
        <v>86</v>
      </c>
      <c r="B99" s="87" t="s">
        <v>110</v>
      </c>
      <c r="C99" s="88" t="n">
        <v>599.576659</v>
      </c>
      <c r="D99" s="47" t="n">
        <f aca="false">SUM(E99:H99)</f>
        <v>446.273519</v>
      </c>
      <c r="E99" s="88" t="n">
        <v>30.5332</v>
      </c>
      <c r="F99" s="88" t="n">
        <v>73.566</v>
      </c>
      <c r="G99" s="88"/>
      <c r="H99" s="88" t="n">
        <v>342.174319</v>
      </c>
      <c r="I99" s="49"/>
      <c r="J99" s="50" t="n">
        <v>6405</v>
      </c>
      <c r="K99" s="50" t="n">
        <v>5</v>
      </c>
      <c r="L99" s="51" t="n">
        <f aca="false">C99+K99</f>
        <v>604.576659</v>
      </c>
      <c r="M99" s="52"/>
      <c r="N99" s="47" t="n">
        <f aca="false">K99+M99</f>
        <v>5</v>
      </c>
      <c r="O99" s="34" t="n">
        <f aca="false">N99*0.94</f>
        <v>4.7</v>
      </c>
      <c r="P99" s="36" t="n">
        <f aca="false">N99-O99</f>
        <v>0.300000000000001</v>
      </c>
    </row>
    <row r="100" customFormat="false" ht="27.95" hidden="false" customHeight="true" outlineLevel="0" collapsed="false">
      <c r="A100" s="44" t="n">
        <v>87</v>
      </c>
      <c r="B100" s="87" t="s">
        <v>111</v>
      </c>
      <c r="C100" s="88" t="n">
        <v>166.600166</v>
      </c>
      <c r="D100" s="47" t="n">
        <f aca="false">SUM(E100:H100)</f>
        <v>80.698031</v>
      </c>
      <c r="E100" s="88" t="n">
        <v>58.123727</v>
      </c>
      <c r="F100" s="88" t="n">
        <v>21.467475</v>
      </c>
      <c r="G100" s="88"/>
      <c r="H100" s="88" t="n">
        <v>1.106829</v>
      </c>
      <c r="I100" s="49"/>
      <c r="J100" s="50" t="n">
        <v>774</v>
      </c>
      <c r="K100" s="50" t="n">
        <v>5</v>
      </c>
      <c r="L100" s="51" t="n">
        <f aca="false">C100+K100</f>
        <v>171.600166</v>
      </c>
      <c r="M100" s="52"/>
      <c r="N100" s="47" t="n">
        <f aca="false">K100+M100</f>
        <v>5</v>
      </c>
      <c r="O100" s="34" t="n">
        <f aca="false">N100*0.94</f>
        <v>4.7</v>
      </c>
      <c r="P100" s="36" t="n">
        <f aca="false">N100-O100</f>
        <v>0.300000000000001</v>
      </c>
    </row>
    <row r="101" customFormat="false" ht="27.95" hidden="false" customHeight="true" outlineLevel="0" collapsed="false">
      <c r="A101" s="44" t="n">
        <v>88</v>
      </c>
      <c r="B101" s="87" t="s">
        <v>112</v>
      </c>
      <c r="C101" s="88" t="n">
        <v>133.911221</v>
      </c>
      <c r="D101" s="47" t="n">
        <f aca="false">SUM(E101:H101)</f>
        <v>48.612866</v>
      </c>
      <c r="E101" s="88" t="n">
        <v>0.5018</v>
      </c>
      <c r="F101" s="88"/>
      <c r="G101" s="88"/>
      <c r="H101" s="88" t="n">
        <v>48.111066</v>
      </c>
      <c r="I101" s="49"/>
      <c r="J101" s="50" t="n">
        <v>1035</v>
      </c>
      <c r="K101" s="50" t="n">
        <v>5</v>
      </c>
      <c r="L101" s="51" t="n">
        <f aca="false">C101+K101</f>
        <v>138.911221</v>
      </c>
      <c r="M101" s="52"/>
      <c r="N101" s="47" t="n">
        <f aca="false">K101+M101</f>
        <v>5</v>
      </c>
      <c r="O101" s="34" t="n">
        <f aca="false">N101*0.94</f>
        <v>4.7</v>
      </c>
      <c r="P101" s="36" t="n">
        <f aca="false">N101-O101</f>
        <v>0.300000000000001</v>
      </c>
    </row>
    <row r="102" customFormat="false" ht="27.95" hidden="false" customHeight="true" outlineLevel="0" collapsed="false">
      <c r="A102" s="44" t="n">
        <v>89</v>
      </c>
      <c r="B102" s="87" t="s">
        <v>113</v>
      </c>
      <c r="C102" s="88" t="n">
        <v>4915.837333</v>
      </c>
      <c r="D102" s="47" t="n">
        <f aca="false">SUM(E102:H102)</f>
        <v>4711.683153</v>
      </c>
      <c r="E102" s="88" t="n">
        <v>4439.795176</v>
      </c>
      <c r="F102" s="88" t="n">
        <v>205.2658</v>
      </c>
      <c r="G102" s="88"/>
      <c r="H102" s="88" t="n">
        <v>66.622177</v>
      </c>
      <c r="I102" s="49"/>
      <c r="J102" s="50" t="n">
        <v>8855</v>
      </c>
      <c r="K102" s="50" t="n">
        <v>5</v>
      </c>
      <c r="L102" s="51" t="n">
        <f aca="false">C102+K102</f>
        <v>4920.837333</v>
      </c>
      <c r="M102" s="52"/>
      <c r="N102" s="47" t="n">
        <f aca="false">K102+M102</f>
        <v>5</v>
      </c>
      <c r="O102" s="34" t="n">
        <f aca="false">N102*0.94</f>
        <v>4.7</v>
      </c>
      <c r="P102" s="36" t="n">
        <f aca="false">N102-O102</f>
        <v>0.300000000000001</v>
      </c>
    </row>
    <row r="103" customFormat="false" ht="27.95" hidden="false" customHeight="true" outlineLevel="0" collapsed="false">
      <c r="A103" s="44" t="n">
        <v>90</v>
      </c>
      <c r="B103" s="87" t="s">
        <v>114</v>
      </c>
      <c r="C103" s="88" t="n">
        <v>1725.121771</v>
      </c>
      <c r="D103" s="47" t="n">
        <f aca="false">SUM(E103:H103)</f>
        <v>1536.016421</v>
      </c>
      <c r="E103" s="88" t="n">
        <v>1059.370849</v>
      </c>
      <c r="F103" s="88" t="n">
        <v>389.124542</v>
      </c>
      <c r="G103" s="88"/>
      <c r="H103" s="88" t="n">
        <v>87.52103</v>
      </c>
      <c r="I103" s="49"/>
      <c r="J103" s="50" t="n">
        <v>4014</v>
      </c>
      <c r="K103" s="50" t="n">
        <v>5</v>
      </c>
      <c r="L103" s="51" t="n">
        <f aca="false">C103+K103</f>
        <v>1730.121771</v>
      </c>
      <c r="M103" s="52"/>
      <c r="N103" s="47" t="n">
        <f aca="false">K103+M103</f>
        <v>5</v>
      </c>
      <c r="O103" s="34" t="n">
        <f aca="false">N103*0.94</f>
        <v>4.7</v>
      </c>
      <c r="P103" s="36" t="n">
        <f aca="false">N103-O103</f>
        <v>0.300000000000001</v>
      </c>
    </row>
    <row r="104" customFormat="false" ht="27.95" hidden="false" customHeight="true" outlineLevel="0" collapsed="false">
      <c r="A104" s="44" t="n">
        <v>91</v>
      </c>
      <c r="B104" s="87" t="s">
        <v>115</v>
      </c>
      <c r="C104" s="88" t="n">
        <v>268.718947</v>
      </c>
      <c r="D104" s="47" t="n">
        <f aca="false">SUM(E104:H104)</f>
        <v>210.627226</v>
      </c>
      <c r="E104" s="88" t="n">
        <v>49.492601</v>
      </c>
      <c r="F104" s="88" t="n">
        <v>3.15369</v>
      </c>
      <c r="G104" s="88"/>
      <c r="H104" s="88" t="n">
        <v>157.980935</v>
      </c>
      <c r="I104" s="49"/>
      <c r="J104" s="50" t="n">
        <v>1471</v>
      </c>
      <c r="K104" s="50" t="n">
        <v>5</v>
      </c>
      <c r="L104" s="51" t="n">
        <f aca="false">C104+K104</f>
        <v>273.718947</v>
      </c>
      <c r="M104" s="52"/>
      <c r="N104" s="47" t="n">
        <f aca="false">K104+M104</f>
        <v>5</v>
      </c>
      <c r="O104" s="34" t="n">
        <f aca="false">N104*0.94</f>
        <v>4.7</v>
      </c>
      <c r="P104" s="36" t="n">
        <f aca="false">N104-O104</f>
        <v>0.300000000000001</v>
      </c>
    </row>
    <row r="105" customFormat="false" ht="27.95" hidden="false" customHeight="true" outlineLevel="0" collapsed="false">
      <c r="A105" s="44" t="n">
        <v>92</v>
      </c>
      <c r="B105" s="87" t="s">
        <v>116</v>
      </c>
      <c r="C105" s="88" t="n">
        <v>139.915998</v>
      </c>
      <c r="D105" s="47" t="n">
        <f aca="false">SUM(E105:H105)</f>
        <v>79.040393</v>
      </c>
      <c r="E105" s="88" t="n">
        <v>71.345378</v>
      </c>
      <c r="F105" s="88" t="n">
        <v>7.045175</v>
      </c>
      <c r="G105" s="88"/>
      <c r="H105" s="88" t="n">
        <v>0.64984</v>
      </c>
      <c r="I105" s="49"/>
      <c r="J105" s="50" t="n">
        <v>1198</v>
      </c>
      <c r="K105" s="50" t="n">
        <v>5</v>
      </c>
      <c r="L105" s="51" t="n">
        <f aca="false">C105+K105</f>
        <v>144.915998</v>
      </c>
      <c r="M105" s="52"/>
      <c r="N105" s="47" t="n">
        <f aca="false">K105+M105</f>
        <v>5</v>
      </c>
      <c r="O105" s="34" t="n">
        <f aca="false">N105*0.94</f>
        <v>4.7</v>
      </c>
      <c r="P105" s="36" t="n">
        <f aca="false">N105-O105</f>
        <v>0.300000000000001</v>
      </c>
    </row>
    <row r="106" customFormat="false" ht="27.95" hidden="false" customHeight="true" outlineLevel="0" collapsed="false">
      <c r="A106" s="44" t="n">
        <v>93</v>
      </c>
      <c r="B106" s="87" t="s">
        <v>117</v>
      </c>
      <c r="C106" s="88" t="n">
        <v>298.650115</v>
      </c>
      <c r="D106" s="47" t="n">
        <f aca="false">SUM(E106:H106)</f>
        <v>204.37729</v>
      </c>
      <c r="E106" s="88" t="n">
        <v>162.007058</v>
      </c>
      <c r="F106" s="88" t="n">
        <v>7.523612</v>
      </c>
      <c r="G106" s="88"/>
      <c r="H106" s="88" t="n">
        <v>34.84662</v>
      </c>
      <c r="I106" s="49"/>
      <c r="J106" s="50" t="n">
        <v>2191</v>
      </c>
      <c r="K106" s="50" t="n">
        <v>5</v>
      </c>
      <c r="L106" s="51" t="n">
        <f aca="false">C106+K106</f>
        <v>303.650115</v>
      </c>
      <c r="M106" s="52"/>
      <c r="N106" s="47" t="n">
        <f aca="false">K106+M106</f>
        <v>5</v>
      </c>
      <c r="O106" s="34" t="n">
        <f aca="false">N106*0.94</f>
        <v>4.7</v>
      </c>
      <c r="P106" s="36" t="n">
        <f aca="false">N106-O106</f>
        <v>0.300000000000001</v>
      </c>
    </row>
    <row r="107" customFormat="false" ht="27.95" hidden="false" customHeight="true" outlineLevel="0" collapsed="false">
      <c r="A107" s="44" t="n">
        <v>94</v>
      </c>
      <c r="B107" s="87" t="s">
        <v>118</v>
      </c>
      <c r="C107" s="88" t="n">
        <v>832.374835</v>
      </c>
      <c r="D107" s="47" t="n">
        <f aca="false">SUM(E107:H107)</f>
        <v>757.148126</v>
      </c>
      <c r="E107" s="88" t="n">
        <v>754.014982</v>
      </c>
      <c r="F107" s="88"/>
      <c r="G107" s="88"/>
      <c r="H107" s="88" t="n">
        <v>3.133144</v>
      </c>
      <c r="I107" s="49"/>
      <c r="J107" s="50" t="n">
        <v>958</v>
      </c>
      <c r="K107" s="50" t="n">
        <v>5</v>
      </c>
      <c r="L107" s="51" t="n">
        <f aca="false">C107+K107</f>
        <v>837.374835</v>
      </c>
      <c r="M107" s="52"/>
      <c r="N107" s="47" t="n">
        <f aca="false">K107+M107</f>
        <v>5</v>
      </c>
      <c r="O107" s="34" t="n">
        <f aca="false">N107*0.94</f>
        <v>4.7</v>
      </c>
      <c r="P107" s="36" t="n">
        <f aca="false">N107-O107</f>
        <v>0.300000000000001</v>
      </c>
    </row>
    <row r="108" customFormat="false" ht="27.95" hidden="false" customHeight="true" outlineLevel="0" collapsed="false">
      <c r="A108" s="44" t="n">
        <v>95</v>
      </c>
      <c r="B108" s="87" t="s">
        <v>119</v>
      </c>
      <c r="C108" s="88" t="n">
        <v>428.785326</v>
      </c>
      <c r="D108" s="47" t="n">
        <f aca="false">SUM(E108:H108)</f>
        <v>333.867881</v>
      </c>
      <c r="E108" s="98" t="n">
        <v>329.71042</v>
      </c>
      <c r="F108" s="98" t="n">
        <v>1.48846</v>
      </c>
      <c r="G108" s="98"/>
      <c r="H108" s="98" t="n">
        <v>2.669001</v>
      </c>
      <c r="I108" s="49"/>
      <c r="J108" s="50" t="n">
        <v>2244</v>
      </c>
      <c r="K108" s="50" t="n">
        <v>5</v>
      </c>
      <c r="L108" s="51" t="n">
        <f aca="false">C108+K108</f>
        <v>433.785326</v>
      </c>
      <c r="M108" s="52"/>
      <c r="N108" s="47" t="n">
        <f aca="false">K108+M108</f>
        <v>5</v>
      </c>
      <c r="O108" s="34" t="n">
        <f aca="false">N108*0.94</f>
        <v>4.7</v>
      </c>
      <c r="P108" s="36" t="n">
        <f aca="false">N108-O108</f>
        <v>0.300000000000001</v>
      </c>
    </row>
    <row r="109" customFormat="false" ht="27.95" hidden="false" customHeight="true" outlineLevel="0" collapsed="false">
      <c r="A109" s="44" t="n">
        <v>96</v>
      </c>
      <c r="B109" s="87" t="s">
        <v>120</v>
      </c>
      <c r="C109" s="88" t="n">
        <v>155.837402</v>
      </c>
      <c r="D109" s="47" t="n">
        <f aca="false">SUM(E109:H109)</f>
        <v>57.337627</v>
      </c>
      <c r="E109" s="98" t="n">
        <v>21.82066</v>
      </c>
      <c r="F109" s="98" t="n">
        <v>15.43126</v>
      </c>
      <c r="G109" s="98"/>
      <c r="H109" s="98" t="n">
        <v>20.085707</v>
      </c>
      <c r="I109" s="49"/>
      <c r="J109" s="50" t="n">
        <v>2645</v>
      </c>
      <c r="K109" s="50" t="n">
        <v>5</v>
      </c>
      <c r="L109" s="51" t="n">
        <f aca="false">C109+K109</f>
        <v>160.837402</v>
      </c>
      <c r="M109" s="52"/>
      <c r="N109" s="47" t="n">
        <f aca="false">K109+M109</f>
        <v>5</v>
      </c>
      <c r="O109" s="34" t="n">
        <f aca="false">N109*0.94</f>
        <v>4.7</v>
      </c>
      <c r="P109" s="36" t="n">
        <f aca="false">N109-O109</f>
        <v>0.300000000000001</v>
      </c>
    </row>
    <row r="110" customFormat="false" ht="27.95" hidden="false" customHeight="true" outlineLevel="0" collapsed="false">
      <c r="A110" s="44" t="n">
        <v>97</v>
      </c>
      <c r="B110" s="87" t="s">
        <v>121</v>
      </c>
      <c r="C110" s="88" t="n">
        <v>2627.531577</v>
      </c>
      <c r="D110" s="47" t="n">
        <f aca="false">SUM(E110:H110)</f>
        <v>2526.636402</v>
      </c>
      <c r="E110" s="98" t="n">
        <v>203.61</v>
      </c>
      <c r="F110" s="98" t="n">
        <v>2025.53455</v>
      </c>
      <c r="G110" s="98"/>
      <c r="H110" s="98" t="n">
        <v>297.491852</v>
      </c>
      <c r="I110" s="49"/>
      <c r="J110" s="50" t="n">
        <v>1145</v>
      </c>
      <c r="K110" s="50" t="n">
        <v>5</v>
      </c>
      <c r="L110" s="51" t="n">
        <f aca="false">C110+K110</f>
        <v>2632.531577</v>
      </c>
      <c r="M110" s="52"/>
      <c r="N110" s="47" t="n">
        <f aca="false">K110+M110</f>
        <v>5</v>
      </c>
      <c r="O110" s="34" t="n">
        <f aca="false">N110*0.94</f>
        <v>4.7</v>
      </c>
      <c r="P110" s="36" t="n">
        <f aca="false">N110-O110</f>
        <v>0.300000000000001</v>
      </c>
    </row>
    <row r="111" customFormat="false" ht="27.95" hidden="false" customHeight="true" outlineLevel="0" collapsed="false">
      <c r="A111" s="44" t="n">
        <v>98</v>
      </c>
      <c r="B111" s="87" t="s">
        <v>122</v>
      </c>
      <c r="C111" s="88" t="n">
        <v>902.130908</v>
      </c>
      <c r="D111" s="47" t="n">
        <f aca="false">SUM(E111:H111)</f>
        <v>789.825908</v>
      </c>
      <c r="E111" s="99" t="n">
        <v>373.529105</v>
      </c>
      <c r="F111" s="99" t="n">
        <v>276.912352</v>
      </c>
      <c r="G111" s="99"/>
      <c r="H111" s="99" t="n">
        <v>139.384451</v>
      </c>
      <c r="I111" s="49"/>
      <c r="J111" s="50" t="n">
        <v>2104</v>
      </c>
      <c r="K111" s="50" t="n">
        <v>5</v>
      </c>
      <c r="L111" s="51" t="n">
        <f aca="false">C111+K111</f>
        <v>907.130908</v>
      </c>
      <c r="M111" s="52"/>
      <c r="N111" s="47" t="n">
        <f aca="false">K111+M111</f>
        <v>5</v>
      </c>
      <c r="O111" s="34" t="n">
        <f aca="false">N111*0.94</f>
        <v>4.7</v>
      </c>
      <c r="P111" s="36" t="n">
        <f aca="false">N111-O111</f>
        <v>0.300000000000001</v>
      </c>
    </row>
    <row r="112" customFormat="false" ht="27.95" hidden="false" customHeight="true" outlineLevel="0" collapsed="false">
      <c r="A112" s="44" t="n">
        <v>99</v>
      </c>
      <c r="B112" s="87" t="s">
        <v>123</v>
      </c>
      <c r="C112" s="88" t="n">
        <v>123.040025</v>
      </c>
      <c r="D112" s="47" t="n">
        <f aca="false">SUM(E112:H112)</f>
        <v>46.295275</v>
      </c>
      <c r="E112" s="98"/>
      <c r="F112" s="98" t="n">
        <v>19.32332</v>
      </c>
      <c r="G112" s="98"/>
      <c r="H112" s="98" t="n">
        <v>26.971955</v>
      </c>
      <c r="I112" s="49"/>
      <c r="J112" s="50" t="n">
        <v>2685</v>
      </c>
      <c r="K112" s="50" t="n">
        <v>5</v>
      </c>
      <c r="L112" s="51" t="n">
        <f aca="false">C112+K112</f>
        <v>128.040025</v>
      </c>
      <c r="M112" s="52"/>
      <c r="N112" s="47" t="n">
        <f aca="false">K112+M112</f>
        <v>5</v>
      </c>
      <c r="O112" s="34" t="n">
        <f aca="false">N112*0.94</f>
        <v>4.7</v>
      </c>
      <c r="P112" s="36" t="n">
        <f aca="false">N112-O112</f>
        <v>0.300000000000001</v>
      </c>
    </row>
    <row r="113" customFormat="false" ht="27.95" hidden="false" customHeight="true" outlineLevel="0" collapsed="false">
      <c r="A113" s="44" t="n">
        <v>100</v>
      </c>
      <c r="B113" s="87" t="s">
        <v>124</v>
      </c>
      <c r="C113" s="88" t="n">
        <v>144.214694</v>
      </c>
      <c r="D113" s="47" t="n">
        <f aca="false">SUM(E113:H113)</f>
        <v>65.961929</v>
      </c>
      <c r="E113" s="98" t="n">
        <v>36.6126</v>
      </c>
      <c r="F113" s="98" t="n">
        <v>19.735</v>
      </c>
      <c r="G113" s="98"/>
      <c r="H113" s="98" t="n">
        <v>9.614329</v>
      </c>
      <c r="I113" s="49"/>
      <c r="J113" s="50" t="n">
        <v>2382</v>
      </c>
      <c r="K113" s="50" t="n">
        <v>5</v>
      </c>
      <c r="L113" s="51" t="n">
        <f aca="false">C113+K113</f>
        <v>149.214694</v>
      </c>
      <c r="M113" s="52"/>
      <c r="N113" s="47" t="n">
        <f aca="false">K113+M113</f>
        <v>5</v>
      </c>
      <c r="O113" s="34" t="n">
        <f aca="false">N113*0.94</f>
        <v>4.7</v>
      </c>
      <c r="P113" s="36" t="n">
        <f aca="false">N113-O113</f>
        <v>0.300000000000001</v>
      </c>
    </row>
    <row r="114" customFormat="false" ht="27.95" hidden="false" customHeight="true" outlineLevel="0" collapsed="false">
      <c r="A114" s="44" t="n">
        <v>101</v>
      </c>
      <c r="B114" s="87" t="s">
        <v>125</v>
      </c>
      <c r="C114" s="88" t="n">
        <v>2267.100228</v>
      </c>
      <c r="D114" s="47" t="n">
        <f aca="false">SUM(E114:H114)</f>
        <v>2157.965328</v>
      </c>
      <c r="E114" s="98" t="n">
        <v>10.71215</v>
      </c>
      <c r="F114" s="98" t="n">
        <v>2112.242388</v>
      </c>
      <c r="G114" s="98"/>
      <c r="H114" s="98" t="n">
        <v>35.01079</v>
      </c>
      <c r="I114" s="49"/>
      <c r="J114" s="50" t="n">
        <v>4079</v>
      </c>
      <c r="K114" s="50" t="n">
        <v>5</v>
      </c>
      <c r="L114" s="51" t="n">
        <f aca="false">C114+K114</f>
        <v>2272.100228</v>
      </c>
      <c r="M114" s="52"/>
      <c r="N114" s="47" t="n">
        <f aca="false">K114+M114</f>
        <v>5</v>
      </c>
      <c r="O114" s="34" t="n">
        <f aca="false">N114*0.94</f>
        <v>4.7</v>
      </c>
      <c r="P114" s="36" t="n">
        <f aca="false">N114-O114</f>
        <v>0.300000000000001</v>
      </c>
    </row>
    <row r="115" s="64" customFormat="true" ht="27.95" hidden="false" customHeight="true" outlineLevel="0" collapsed="false">
      <c r="A115" s="40" t="s">
        <v>126</v>
      </c>
      <c r="B115" s="40"/>
      <c r="C115" s="100" t="n">
        <f aca="false">SUM(C116:C150)</f>
        <v>1829.490495</v>
      </c>
      <c r="D115" s="100" t="n">
        <f aca="false">SUM(D116:D150)</f>
        <v>210.02633</v>
      </c>
      <c r="E115" s="100" t="n">
        <f aca="false">SUM(E116:E150)</f>
        <v>131.25399</v>
      </c>
      <c r="F115" s="100" t="n">
        <f aca="false">SUM(F116:F150)</f>
        <v>57.367255</v>
      </c>
      <c r="G115" s="100" t="n">
        <f aca="false">SUM(G116:G150)</f>
        <v>0</v>
      </c>
      <c r="H115" s="100" t="n">
        <f aca="false">SUM(H116:H150)</f>
        <v>21.405085</v>
      </c>
      <c r="I115" s="100" t="n">
        <f aca="false">SUM(I116:I150)</f>
        <v>0</v>
      </c>
      <c r="J115" s="101" t="n">
        <f aca="false">SUM(J116:J150)</f>
        <v>82005</v>
      </c>
      <c r="K115" s="100" t="n">
        <f aca="false">SUM(K116:K150)</f>
        <v>565</v>
      </c>
      <c r="L115" s="100" t="n">
        <f aca="false">SUM(L116:L150)</f>
        <v>2394.490495</v>
      </c>
      <c r="M115" s="100" t="n">
        <f aca="false">SUM(M116:M150)</f>
        <v>0</v>
      </c>
      <c r="N115" s="100" t="n">
        <f aca="false">SUM(N116:N150)</f>
        <v>565</v>
      </c>
      <c r="O115" s="34" t="n">
        <f aca="false">N115*0.94</f>
        <v>531.1</v>
      </c>
      <c r="P115" s="36" t="n">
        <f aca="false">N115-O115</f>
        <v>33.9</v>
      </c>
    </row>
    <row r="116" customFormat="false" ht="27.95" hidden="false" customHeight="true" outlineLevel="0" collapsed="false">
      <c r="A116" s="44" t="n">
        <v>102</v>
      </c>
      <c r="B116" s="102" t="s">
        <v>127</v>
      </c>
      <c r="C116" s="103" t="n">
        <v>43.286377</v>
      </c>
      <c r="D116" s="47" t="n">
        <f aca="false">SUM(E116:H116)</f>
        <v>5.692777</v>
      </c>
      <c r="E116" s="103" t="n">
        <v>4.375</v>
      </c>
      <c r="F116" s="103" t="n">
        <v>1</v>
      </c>
      <c r="G116" s="103"/>
      <c r="H116" s="103" t="n">
        <v>0.317777</v>
      </c>
      <c r="I116" s="49"/>
      <c r="J116" s="50" t="n">
        <v>1831</v>
      </c>
      <c r="K116" s="50" t="n">
        <v>15</v>
      </c>
      <c r="L116" s="51" t="n">
        <f aca="false">C116+K116</f>
        <v>58.286377</v>
      </c>
      <c r="M116" s="52"/>
      <c r="N116" s="47" t="n">
        <f aca="false">K116+M116</f>
        <v>15</v>
      </c>
      <c r="O116" s="34" t="n">
        <f aca="false">N116*0.94</f>
        <v>14.1</v>
      </c>
      <c r="P116" s="36" t="n">
        <f aca="false">N116-O116</f>
        <v>0.9</v>
      </c>
    </row>
    <row r="117" customFormat="false" ht="27.95" hidden="false" customHeight="true" outlineLevel="0" collapsed="false">
      <c r="A117" s="44" t="n">
        <v>103</v>
      </c>
      <c r="B117" s="102" t="s">
        <v>128</v>
      </c>
      <c r="C117" s="103" t="n">
        <v>54.364296</v>
      </c>
      <c r="D117" s="47" t="n">
        <f aca="false">SUM(E117:H117)</f>
        <v>3.108496</v>
      </c>
      <c r="E117" s="103" t="n">
        <v>0.6</v>
      </c>
      <c r="F117" s="103"/>
      <c r="G117" s="103"/>
      <c r="H117" s="103" t="n">
        <v>2.508496</v>
      </c>
      <c r="I117" s="49"/>
      <c r="J117" s="50" t="n">
        <v>3438</v>
      </c>
      <c r="K117" s="50" t="n">
        <v>20</v>
      </c>
      <c r="L117" s="51" t="n">
        <f aca="false">C117+K117</f>
        <v>74.364296</v>
      </c>
      <c r="M117" s="52"/>
      <c r="N117" s="47" t="n">
        <f aca="false">K117+M117</f>
        <v>20</v>
      </c>
      <c r="O117" s="34" t="n">
        <f aca="false">N117*0.94</f>
        <v>18.8</v>
      </c>
      <c r="P117" s="36" t="n">
        <f aca="false">N117-O117</f>
        <v>1.2</v>
      </c>
    </row>
    <row r="118" customFormat="false" ht="27.95" hidden="false" customHeight="true" outlineLevel="0" collapsed="false">
      <c r="A118" s="44" t="n">
        <v>104</v>
      </c>
      <c r="B118" s="104" t="s">
        <v>129</v>
      </c>
      <c r="C118" s="103" t="n">
        <v>60.531342</v>
      </c>
      <c r="D118" s="47" t="n">
        <f aca="false">SUM(E118:H118)</f>
        <v>9.228792</v>
      </c>
      <c r="E118" s="103" t="n">
        <v>1.2</v>
      </c>
      <c r="F118" s="103" t="n">
        <v>7.79571</v>
      </c>
      <c r="G118" s="103"/>
      <c r="H118" s="103" t="n">
        <v>0.233082</v>
      </c>
      <c r="I118" s="49"/>
      <c r="J118" s="50" t="n">
        <v>3683</v>
      </c>
      <c r="K118" s="50" t="n">
        <v>20</v>
      </c>
      <c r="L118" s="51" t="n">
        <f aca="false">C118+K118</f>
        <v>80.531342</v>
      </c>
      <c r="M118" s="52"/>
      <c r="N118" s="47" t="n">
        <f aca="false">K118+M118</f>
        <v>20</v>
      </c>
      <c r="O118" s="34" t="n">
        <f aca="false">N118*0.94</f>
        <v>18.8</v>
      </c>
      <c r="P118" s="36" t="n">
        <f aca="false">N118-O118</f>
        <v>1.2</v>
      </c>
    </row>
    <row r="119" customFormat="false" ht="27.95" hidden="false" customHeight="true" outlineLevel="0" collapsed="false">
      <c r="A119" s="44" t="n">
        <v>105</v>
      </c>
      <c r="B119" s="104" t="s">
        <v>130</v>
      </c>
      <c r="C119" s="103" t="n">
        <v>40.203126</v>
      </c>
      <c r="D119" s="47" t="n">
        <f aca="false">SUM(E119:H119)</f>
        <v>11.877626</v>
      </c>
      <c r="E119" s="103" t="n">
        <v>9.36</v>
      </c>
      <c r="F119" s="103" t="n">
        <v>2.42</v>
      </c>
      <c r="G119" s="103"/>
      <c r="H119" s="103" t="n">
        <v>0.097626</v>
      </c>
      <c r="I119" s="49"/>
      <c r="J119" s="50" t="n">
        <v>1987</v>
      </c>
      <c r="K119" s="50" t="n">
        <v>15</v>
      </c>
      <c r="L119" s="51" t="n">
        <f aca="false">C119+K119</f>
        <v>55.203126</v>
      </c>
      <c r="M119" s="52"/>
      <c r="N119" s="47" t="n">
        <f aca="false">K119+M119</f>
        <v>15</v>
      </c>
      <c r="O119" s="34" t="n">
        <f aca="false">N119*0.94</f>
        <v>14.1</v>
      </c>
      <c r="P119" s="36" t="n">
        <f aca="false">N119-O119</f>
        <v>0.9</v>
      </c>
    </row>
    <row r="120" customFormat="false" ht="27.95" hidden="false" customHeight="true" outlineLevel="0" collapsed="false">
      <c r="A120" s="44" t="n">
        <v>106</v>
      </c>
      <c r="B120" s="105" t="s">
        <v>131</v>
      </c>
      <c r="C120" s="103" t="n">
        <v>45.185557</v>
      </c>
      <c r="D120" s="47" t="n">
        <f aca="false">SUM(E120:H120)</f>
        <v>4.979557</v>
      </c>
      <c r="E120" s="103" t="n">
        <v>4.32</v>
      </c>
      <c r="F120" s="103"/>
      <c r="G120" s="103"/>
      <c r="H120" s="103" t="n">
        <v>0.659557</v>
      </c>
      <c r="I120" s="49"/>
      <c r="J120" s="50" t="n">
        <v>1735</v>
      </c>
      <c r="K120" s="50" t="n">
        <v>15</v>
      </c>
      <c r="L120" s="51" t="n">
        <f aca="false">C120+K120</f>
        <v>60.185557</v>
      </c>
      <c r="M120" s="52"/>
      <c r="N120" s="47" t="n">
        <f aca="false">K120+M120</f>
        <v>15</v>
      </c>
      <c r="O120" s="34" t="n">
        <f aca="false">N120*0.94</f>
        <v>14.1</v>
      </c>
      <c r="P120" s="36" t="n">
        <f aca="false">N120-O120</f>
        <v>0.9</v>
      </c>
    </row>
    <row r="121" customFormat="false" ht="27.95" hidden="false" customHeight="true" outlineLevel="0" collapsed="false">
      <c r="A121" s="44" t="n">
        <v>107</v>
      </c>
      <c r="B121" s="105" t="s">
        <v>132</v>
      </c>
      <c r="C121" s="103" t="n">
        <v>46.063619</v>
      </c>
      <c r="D121" s="47" t="n">
        <f aca="false">SUM(E121:H121)</f>
        <v>5.556669</v>
      </c>
      <c r="E121" s="103" t="n">
        <v>4.75</v>
      </c>
      <c r="F121" s="103" t="n">
        <v>0.6</v>
      </c>
      <c r="G121" s="103"/>
      <c r="H121" s="103" t="n">
        <v>0.206669</v>
      </c>
      <c r="I121" s="49"/>
      <c r="J121" s="50" t="n">
        <v>1987</v>
      </c>
      <c r="K121" s="50" t="n">
        <v>15</v>
      </c>
      <c r="L121" s="51" t="n">
        <f aca="false">C121+K121</f>
        <v>61.063619</v>
      </c>
      <c r="M121" s="52"/>
      <c r="N121" s="47" t="n">
        <f aca="false">K121+M121</f>
        <v>15</v>
      </c>
      <c r="O121" s="34" t="n">
        <f aca="false">N121*0.94</f>
        <v>14.1</v>
      </c>
      <c r="P121" s="36" t="n">
        <f aca="false">N121-O121</f>
        <v>0.9</v>
      </c>
    </row>
    <row r="122" customFormat="false" ht="27.95" hidden="false" customHeight="true" outlineLevel="0" collapsed="false">
      <c r="A122" s="44" t="n">
        <v>108</v>
      </c>
      <c r="B122" s="106" t="s">
        <v>133</v>
      </c>
      <c r="C122" s="103" t="n">
        <v>61.300517</v>
      </c>
      <c r="D122" s="47" t="n">
        <f aca="false">SUM(E122:H122)</f>
        <v>0.785067</v>
      </c>
      <c r="E122" s="103"/>
      <c r="F122" s="103" t="n">
        <v>0.38</v>
      </c>
      <c r="G122" s="103"/>
      <c r="H122" s="103" t="n">
        <v>0.405067</v>
      </c>
      <c r="I122" s="49"/>
      <c r="J122" s="50" t="n">
        <v>3206</v>
      </c>
      <c r="K122" s="50" t="n">
        <v>20</v>
      </c>
      <c r="L122" s="51" t="n">
        <f aca="false">C122+K122</f>
        <v>81.300517</v>
      </c>
      <c r="M122" s="52"/>
      <c r="N122" s="47" t="n">
        <f aca="false">K122+M122</f>
        <v>20</v>
      </c>
      <c r="O122" s="34" t="n">
        <f aca="false">N122*0.94</f>
        <v>18.8</v>
      </c>
      <c r="P122" s="36" t="n">
        <f aca="false">N122-O122</f>
        <v>1.2</v>
      </c>
    </row>
    <row r="123" customFormat="false" ht="27.95" hidden="false" customHeight="true" outlineLevel="0" collapsed="false">
      <c r="A123" s="44" t="n">
        <v>109</v>
      </c>
      <c r="B123" s="107" t="s">
        <v>134</v>
      </c>
      <c r="C123" s="103" t="n">
        <v>41.363141</v>
      </c>
      <c r="D123" s="47" t="n">
        <f aca="false">SUM(E123:H123)</f>
        <v>6.325741</v>
      </c>
      <c r="E123" s="103" t="n">
        <v>3.675</v>
      </c>
      <c r="F123" s="103" t="n">
        <v>2.5</v>
      </c>
      <c r="G123" s="103"/>
      <c r="H123" s="103" t="n">
        <v>0.150741</v>
      </c>
      <c r="I123" s="49"/>
      <c r="J123" s="50" t="n">
        <v>1613</v>
      </c>
      <c r="K123" s="50" t="n">
        <v>15</v>
      </c>
      <c r="L123" s="51" t="n">
        <f aca="false">C123+K123</f>
        <v>56.363141</v>
      </c>
      <c r="M123" s="52"/>
      <c r="N123" s="47" t="n">
        <f aca="false">K123+M123</f>
        <v>15</v>
      </c>
      <c r="O123" s="34" t="n">
        <f aca="false">N123*0.94</f>
        <v>14.1</v>
      </c>
      <c r="P123" s="36" t="n">
        <f aca="false">N123-O123</f>
        <v>0.9</v>
      </c>
    </row>
    <row r="124" customFormat="false" ht="27.95" hidden="false" customHeight="true" outlineLevel="0" collapsed="false">
      <c r="A124" s="44" t="n">
        <v>110</v>
      </c>
      <c r="B124" s="108" t="s">
        <v>135</v>
      </c>
      <c r="C124" s="103" t="n">
        <v>47.389507</v>
      </c>
      <c r="D124" s="47" t="n">
        <f aca="false">SUM(E124:H124)</f>
        <v>10.589007</v>
      </c>
      <c r="E124" s="103" t="n">
        <v>9.25</v>
      </c>
      <c r="F124" s="103" t="n">
        <v>1.05</v>
      </c>
      <c r="G124" s="103"/>
      <c r="H124" s="103" t="n">
        <v>0.289007</v>
      </c>
      <c r="I124" s="49"/>
      <c r="J124" s="50" t="n">
        <v>915</v>
      </c>
      <c r="K124" s="50" t="n">
        <v>10</v>
      </c>
      <c r="L124" s="51" t="n">
        <f aca="false">C124+K124</f>
        <v>57.389507</v>
      </c>
      <c r="M124" s="52"/>
      <c r="N124" s="47" t="n">
        <f aca="false">K124+M124</f>
        <v>10</v>
      </c>
      <c r="O124" s="34" t="n">
        <f aca="false">N124*0.94</f>
        <v>9.4</v>
      </c>
      <c r="P124" s="36" t="n">
        <f aca="false">N124-O124</f>
        <v>0.600000000000001</v>
      </c>
    </row>
    <row r="125" customFormat="false" ht="27.95" hidden="false" customHeight="true" outlineLevel="0" collapsed="false">
      <c r="A125" s="44" t="n">
        <v>111</v>
      </c>
      <c r="B125" s="108" t="s">
        <v>136</v>
      </c>
      <c r="C125" s="103" t="n">
        <v>44.136184</v>
      </c>
      <c r="D125" s="47" t="n">
        <f aca="false">SUM(E125:H125)</f>
        <v>0.455184</v>
      </c>
      <c r="E125" s="103"/>
      <c r="F125" s="103" t="n">
        <v>0.23</v>
      </c>
      <c r="G125" s="103"/>
      <c r="H125" s="103" t="n">
        <v>0.225184</v>
      </c>
      <c r="I125" s="49"/>
      <c r="J125" s="50" t="n">
        <v>1456</v>
      </c>
      <c r="K125" s="50" t="n">
        <v>15</v>
      </c>
      <c r="L125" s="51" t="n">
        <f aca="false">C125+K125</f>
        <v>59.136184</v>
      </c>
      <c r="M125" s="52"/>
      <c r="N125" s="47" t="n">
        <f aca="false">K125+M125</f>
        <v>15</v>
      </c>
      <c r="O125" s="34" t="n">
        <f aca="false">N125*0.94</f>
        <v>14.1</v>
      </c>
      <c r="P125" s="36" t="n">
        <f aca="false">N125-O125</f>
        <v>0.9</v>
      </c>
    </row>
    <row r="126" customFormat="false" ht="27.95" hidden="false" customHeight="true" outlineLevel="0" collapsed="false">
      <c r="A126" s="44" t="n">
        <v>112</v>
      </c>
      <c r="B126" s="106" t="s">
        <v>137</v>
      </c>
      <c r="C126" s="103" t="n">
        <v>45.678478</v>
      </c>
      <c r="D126" s="47" t="n">
        <f aca="false">SUM(E126:H126)</f>
        <v>0.538278</v>
      </c>
      <c r="E126" s="103"/>
      <c r="F126" s="103" t="n">
        <v>0.3</v>
      </c>
      <c r="G126" s="103"/>
      <c r="H126" s="103" t="n">
        <v>0.238278</v>
      </c>
      <c r="I126" s="49"/>
      <c r="J126" s="50" t="n">
        <v>2631</v>
      </c>
      <c r="K126" s="50" t="n">
        <v>15</v>
      </c>
      <c r="L126" s="51" t="n">
        <f aca="false">C126+K126</f>
        <v>60.678478</v>
      </c>
      <c r="M126" s="52"/>
      <c r="N126" s="47" t="n">
        <f aca="false">K126+M126</f>
        <v>15</v>
      </c>
      <c r="O126" s="34" t="n">
        <f aca="false">N126*0.94</f>
        <v>14.1</v>
      </c>
      <c r="P126" s="36" t="n">
        <f aca="false">N126-O126</f>
        <v>0.9</v>
      </c>
    </row>
    <row r="127" customFormat="false" ht="27.95" hidden="false" customHeight="true" outlineLevel="0" collapsed="false">
      <c r="A127" s="44" t="n">
        <v>113</v>
      </c>
      <c r="B127" s="107" t="s">
        <v>115</v>
      </c>
      <c r="C127" s="103" t="n">
        <v>57.631856</v>
      </c>
      <c r="D127" s="47" t="n">
        <f aca="false">SUM(E127:H127)</f>
        <v>7.000756</v>
      </c>
      <c r="E127" s="103" t="n">
        <v>2.4</v>
      </c>
      <c r="F127" s="103" t="n">
        <v>4.01</v>
      </c>
      <c r="G127" s="103"/>
      <c r="H127" s="103" t="n">
        <v>0.590756</v>
      </c>
      <c r="I127" s="49"/>
      <c r="J127" s="50" t="n">
        <v>3016</v>
      </c>
      <c r="K127" s="50" t="n">
        <v>20</v>
      </c>
      <c r="L127" s="51" t="n">
        <f aca="false">C127+K127</f>
        <v>77.631856</v>
      </c>
      <c r="M127" s="52"/>
      <c r="N127" s="47" t="n">
        <f aca="false">K127+M127</f>
        <v>20</v>
      </c>
      <c r="O127" s="34" t="n">
        <f aca="false">N127*0.94</f>
        <v>18.8</v>
      </c>
      <c r="P127" s="36" t="n">
        <f aca="false">N127-O127</f>
        <v>1.2</v>
      </c>
    </row>
    <row r="128" customFormat="false" ht="27.95" hidden="false" customHeight="true" outlineLevel="0" collapsed="false">
      <c r="A128" s="44" t="n">
        <v>114</v>
      </c>
      <c r="B128" s="107" t="s">
        <v>138</v>
      </c>
      <c r="C128" s="103" t="n">
        <v>57.749866</v>
      </c>
      <c r="D128" s="47" t="n">
        <f aca="false">SUM(E128:H128)</f>
        <v>3.833216</v>
      </c>
      <c r="E128" s="103" t="n">
        <v>2.1</v>
      </c>
      <c r="F128" s="103" t="n">
        <v>1.353</v>
      </c>
      <c r="G128" s="103"/>
      <c r="H128" s="103" t="n">
        <v>0.380216</v>
      </c>
      <c r="I128" s="49"/>
      <c r="J128" s="50" t="n">
        <v>2656</v>
      </c>
      <c r="K128" s="50" t="n">
        <v>15</v>
      </c>
      <c r="L128" s="51" t="n">
        <f aca="false">C128+K128</f>
        <v>72.749866</v>
      </c>
      <c r="M128" s="52"/>
      <c r="N128" s="47" t="n">
        <f aca="false">K128+M128</f>
        <v>15</v>
      </c>
      <c r="O128" s="34" t="n">
        <f aca="false">N128*0.94</f>
        <v>14.1</v>
      </c>
      <c r="P128" s="36" t="n">
        <f aca="false">N128-O128</f>
        <v>0.9</v>
      </c>
    </row>
    <row r="129" customFormat="false" ht="27.95" hidden="false" customHeight="true" outlineLevel="0" collapsed="false">
      <c r="A129" s="44" t="n">
        <v>115</v>
      </c>
      <c r="B129" s="105" t="s">
        <v>139</v>
      </c>
      <c r="C129" s="103" t="n">
        <v>38.496292</v>
      </c>
      <c r="D129" s="47" t="n">
        <f aca="false">SUM(E129:H129)</f>
        <v>1.341592</v>
      </c>
      <c r="E129" s="103"/>
      <c r="F129" s="103"/>
      <c r="G129" s="103"/>
      <c r="H129" s="103" t="n">
        <v>1.341592</v>
      </c>
      <c r="I129" s="49"/>
      <c r="J129" s="50" t="n">
        <v>1217</v>
      </c>
      <c r="K129" s="50" t="n">
        <v>15</v>
      </c>
      <c r="L129" s="51" t="n">
        <f aca="false">C129+K129</f>
        <v>53.496292</v>
      </c>
      <c r="M129" s="52"/>
      <c r="N129" s="47" t="n">
        <f aca="false">K129+M129</f>
        <v>15</v>
      </c>
      <c r="O129" s="34" t="n">
        <f aca="false">N129*0.94</f>
        <v>14.1</v>
      </c>
      <c r="P129" s="36" t="n">
        <f aca="false">N129-O129</f>
        <v>0.9</v>
      </c>
    </row>
    <row r="130" customFormat="false" ht="27.95" hidden="false" customHeight="true" outlineLevel="0" collapsed="false">
      <c r="A130" s="44" t="n">
        <v>116</v>
      </c>
      <c r="B130" s="109" t="s">
        <v>140</v>
      </c>
      <c r="C130" s="103" t="n">
        <v>43.642619</v>
      </c>
      <c r="D130" s="47" t="n">
        <f aca="false">SUM(E130:H130)</f>
        <v>1.051019</v>
      </c>
      <c r="E130" s="103"/>
      <c r="F130" s="103"/>
      <c r="G130" s="103"/>
      <c r="H130" s="103" t="n">
        <v>1.051019</v>
      </c>
      <c r="I130" s="49"/>
      <c r="J130" s="50" t="n">
        <v>2432</v>
      </c>
      <c r="K130" s="50" t="n">
        <v>15</v>
      </c>
      <c r="L130" s="51" t="n">
        <f aca="false">C130+K130</f>
        <v>58.642619</v>
      </c>
      <c r="M130" s="52"/>
      <c r="N130" s="47" t="n">
        <f aca="false">K130+M130</f>
        <v>15</v>
      </c>
      <c r="O130" s="34" t="n">
        <f aca="false">N130*0.94</f>
        <v>14.1</v>
      </c>
      <c r="P130" s="36" t="n">
        <f aca="false">N130-O130</f>
        <v>0.9</v>
      </c>
    </row>
    <row r="131" customFormat="false" ht="27.95" hidden="false" customHeight="true" outlineLevel="0" collapsed="false">
      <c r="A131" s="44" t="n">
        <v>117</v>
      </c>
      <c r="B131" s="110" t="s">
        <v>141</v>
      </c>
      <c r="C131" s="103" t="n">
        <v>51.575318</v>
      </c>
      <c r="D131" s="47" t="n">
        <f aca="false">SUM(E131:H131)</f>
        <v>6.503668</v>
      </c>
      <c r="E131" s="103"/>
      <c r="F131" s="103" t="n">
        <v>6.3</v>
      </c>
      <c r="G131" s="103"/>
      <c r="H131" s="103" t="n">
        <v>0.203668</v>
      </c>
      <c r="I131" s="49"/>
      <c r="J131" s="50" t="n">
        <v>2846</v>
      </c>
      <c r="K131" s="50" t="n">
        <v>15</v>
      </c>
      <c r="L131" s="51" t="n">
        <f aca="false">C131+K131</f>
        <v>66.575318</v>
      </c>
      <c r="M131" s="52"/>
      <c r="N131" s="47" t="n">
        <f aca="false">K131+M131</f>
        <v>15</v>
      </c>
      <c r="O131" s="34" t="n">
        <f aca="false">N131*0.94</f>
        <v>14.1</v>
      </c>
      <c r="P131" s="36" t="n">
        <f aca="false">N131-O131</f>
        <v>0.9</v>
      </c>
    </row>
    <row r="132" customFormat="false" ht="27.95" hidden="false" customHeight="true" outlineLevel="0" collapsed="false">
      <c r="A132" s="44" t="n">
        <v>118</v>
      </c>
      <c r="B132" s="107" t="s">
        <v>142</v>
      </c>
      <c r="C132" s="103" t="n">
        <v>70.207233</v>
      </c>
      <c r="D132" s="47" t="n">
        <f aca="false">SUM(E132:H132)</f>
        <v>7.048683</v>
      </c>
      <c r="E132" s="103" t="n">
        <v>6.582</v>
      </c>
      <c r="F132" s="103" t="n">
        <v>0.132</v>
      </c>
      <c r="G132" s="103"/>
      <c r="H132" s="103" t="n">
        <v>0.334683</v>
      </c>
      <c r="I132" s="49"/>
      <c r="J132" s="50" t="n">
        <v>3616</v>
      </c>
      <c r="K132" s="50" t="n">
        <v>20</v>
      </c>
      <c r="L132" s="51" t="n">
        <f aca="false">C132+K132</f>
        <v>90.207233</v>
      </c>
      <c r="M132" s="52"/>
      <c r="N132" s="47" t="n">
        <f aca="false">K132+M132</f>
        <v>20</v>
      </c>
      <c r="O132" s="34" t="n">
        <f aca="false">N132*0.94</f>
        <v>18.8</v>
      </c>
      <c r="P132" s="36" t="n">
        <f aca="false">N132-O132</f>
        <v>1.2</v>
      </c>
    </row>
    <row r="133" customFormat="false" ht="27.95" hidden="false" customHeight="true" outlineLevel="0" collapsed="false">
      <c r="A133" s="44" t="n">
        <v>119</v>
      </c>
      <c r="B133" s="107" t="s">
        <v>143</v>
      </c>
      <c r="C133" s="103" t="n">
        <v>40.787014</v>
      </c>
      <c r="D133" s="47" t="n">
        <f aca="false">SUM(E133:H133)</f>
        <v>2.200714</v>
      </c>
      <c r="E133" s="103" t="n">
        <v>2</v>
      </c>
      <c r="F133" s="103"/>
      <c r="G133" s="103"/>
      <c r="H133" s="103" t="n">
        <v>0.200714</v>
      </c>
      <c r="I133" s="49"/>
      <c r="J133" s="50" t="n">
        <v>1970</v>
      </c>
      <c r="K133" s="50" t="n">
        <v>15</v>
      </c>
      <c r="L133" s="51" t="n">
        <f aca="false">C133+K133</f>
        <v>55.787014</v>
      </c>
      <c r="M133" s="52"/>
      <c r="N133" s="47" t="n">
        <f aca="false">K133+M133</f>
        <v>15</v>
      </c>
      <c r="O133" s="34" t="n">
        <f aca="false">N133*0.94</f>
        <v>14.1</v>
      </c>
      <c r="P133" s="36" t="n">
        <f aca="false">N133-O133</f>
        <v>0.9</v>
      </c>
    </row>
    <row r="134" customFormat="false" ht="27.95" hidden="false" customHeight="true" outlineLevel="0" collapsed="false">
      <c r="A134" s="44" t="n">
        <v>120</v>
      </c>
      <c r="B134" s="107" t="s">
        <v>144</v>
      </c>
      <c r="C134" s="103" t="n">
        <v>42.359658</v>
      </c>
      <c r="D134" s="47" t="n">
        <f aca="false">SUM(E134:H134)</f>
        <v>11.464158</v>
      </c>
      <c r="E134" s="103" t="n">
        <v>8.3</v>
      </c>
      <c r="F134" s="103" t="n">
        <v>2.3</v>
      </c>
      <c r="G134" s="103"/>
      <c r="H134" s="103" t="n">
        <v>0.864158</v>
      </c>
      <c r="I134" s="49"/>
      <c r="J134" s="50" t="n">
        <v>1068</v>
      </c>
      <c r="K134" s="50" t="n">
        <v>15</v>
      </c>
      <c r="L134" s="51" t="n">
        <f aca="false">C134+K134</f>
        <v>57.359658</v>
      </c>
      <c r="M134" s="52"/>
      <c r="N134" s="47" t="n">
        <f aca="false">K134+M134</f>
        <v>15</v>
      </c>
      <c r="O134" s="34" t="n">
        <f aca="false">N134*0.94</f>
        <v>14.1</v>
      </c>
      <c r="P134" s="36" t="n">
        <f aca="false">N134-O134</f>
        <v>0.9</v>
      </c>
    </row>
    <row r="135" customFormat="false" ht="27.95" hidden="false" customHeight="true" outlineLevel="0" collapsed="false">
      <c r="A135" s="44" t="n">
        <v>121</v>
      </c>
      <c r="B135" s="111" t="s">
        <v>145</v>
      </c>
      <c r="C135" s="103" t="n">
        <v>90.102057</v>
      </c>
      <c r="D135" s="47" t="n">
        <f aca="false">SUM(E135:H135)</f>
        <v>0.338707</v>
      </c>
      <c r="E135" s="103"/>
      <c r="F135" s="103"/>
      <c r="G135" s="103"/>
      <c r="H135" s="103" t="n">
        <v>0.338707</v>
      </c>
      <c r="I135" s="49"/>
      <c r="J135" s="50" t="n">
        <v>4712</v>
      </c>
      <c r="K135" s="50" t="n">
        <v>20</v>
      </c>
      <c r="L135" s="51" t="n">
        <f aca="false">C135+K135</f>
        <v>110.102057</v>
      </c>
      <c r="M135" s="52"/>
      <c r="N135" s="47" t="n">
        <f aca="false">K135+M135</f>
        <v>20</v>
      </c>
      <c r="O135" s="34" t="n">
        <f aca="false">N135*0.94</f>
        <v>18.8</v>
      </c>
      <c r="P135" s="36" t="n">
        <f aca="false">N135-O135</f>
        <v>1.2</v>
      </c>
    </row>
    <row r="136" customFormat="false" ht="27.95" hidden="false" customHeight="true" outlineLevel="0" collapsed="false">
      <c r="A136" s="44" t="n">
        <v>122</v>
      </c>
      <c r="B136" s="106" t="s">
        <v>146</v>
      </c>
      <c r="C136" s="103" t="n">
        <v>51.156787</v>
      </c>
      <c r="D136" s="47" t="n">
        <f aca="false">SUM(E136:H136)</f>
        <v>4.385287</v>
      </c>
      <c r="E136" s="103" t="n">
        <v>3.75</v>
      </c>
      <c r="F136" s="103"/>
      <c r="G136" s="103"/>
      <c r="H136" s="103" t="n">
        <v>0.635287</v>
      </c>
      <c r="I136" s="49"/>
      <c r="J136" s="50" t="n">
        <v>2555</v>
      </c>
      <c r="K136" s="50" t="n">
        <v>15</v>
      </c>
      <c r="L136" s="51" t="n">
        <f aca="false">C136+K136</f>
        <v>66.156787</v>
      </c>
      <c r="M136" s="52"/>
      <c r="N136" s="47" t="n">
        <f aca="false">K136+M136</f>
        <v>15</v>
      </c>
      <c r="O136" s="34" t="n">
        <f aca="false">N136*0.94</f>
        <v>14.1</v>
      </c>
      <c r="P136" s="36" t="n">
        <f aca="false">N136-O136</f>
        <v>0.9</v>
      </c>
    </row>
    <row r="137" customFormat="false" ht="27.95" hidden="false" customHeight="true" outlineLevel="0" collapsed="false">
      <c r="A137" s="44" t="n">
        <v>123</v>
      </c>
      <c r="B137" s="106" t="s">
        <v>147</v>
      </c>
      <c r="C137" s="103" t="n">
        <v>51.496466</v>
      </c>
      <c r="D137" s="47" t="n">
        <f aca="false">SUM(E137:H137)</f>
        <v>3.681766</v>
      </c>
      <c r="E137" s="103" t="n">
        <v>1.9965</v>
      </c>
      <c r="F137" s="103" t="n">
        <v>1.4</v>
      </c>
      <c r="G137" s="103"/>
      <c r="H137" s="103" t="n">
        <v>0.285266</v>
      </c>
      <c r="I137" s="49"/>
      <c r="J137" s="50" t="n">
        <v>2288</v>
      </c>
      <c r="K137" s="50" t="n">
        <v>15</v>
      </c>
      <c r="L137" s="51" t="n">
        <f aca="false">C137+K137</f>
        <v>66.496466</v>
      </c>
      <c r="M137" s="52"/>
      <c r="N137" s="47" t="n">
        <f aca="false">K137+M137</f>
        <v>15</v>
      </c>
      <c r="O137" s="34" t="n">
        <f aca="false">N137*0.94</f>
        <v>14.1</v>
      </c>
      <c r="P137" s="36" t="n">
        <f aca="false">N137-O137</f>
        <v>0.9</v>
      </c>
    </row>
    <row r="138" customFormat="false" ht="27.95" hidden="false" customHeight="true" outlineLevel="0" collapsed="false">
      <c r="A138" s="44" t="n">
        <v>124</v>
      </c>
      <c r="B138" s="107" t="s">
        <v>148</v>
      </c>
      <c r="C138" s="103" t="n">
        <v>51.726474</v>
      </c>
      <c r="D138" s="47" t="n">
        <f aca="false">SUM(E138:H138)</f>
        <v>9.984924</v>
      </c>
      <c r="E138" s="103" t="n">
        <v>9.62339</v>
      </c>
      <c r="F138" s="103" t="n">
        <v>0.084</v>
      </c>
      <c r="G138" s="103"/>
      <c r="H138" s="103" t="n">
        <v>0.277534</v>
      </c>
      <c r="I138" s="49"/>
      <c r="J138" s="50" t="n">
        <v>1391</v>
      </c>
      <c r="K138" s="50" t="n">
        <v>15</v>
      </c>
      <c r="L138" s="51" t="n">
        <f aca="false">C138+K138</f>
        <v>66.726474</v>
      </c>
      <c r="M138" s="52"/>
      <c r="N138" s="47" t="n">
        <f aca="false">K138+M138</f>
        <v>15</v>
      </c>
      <c r="O138" s="34" t="n">
        <f aca="false">N138*0.94</f>
        <v>14.1</v>
      </c>
      <c r="P138" s="36" t="n">
        <f aca="false">N138-O138</f>
        <v>0.9</v>
      </c>
    </row>
    <row r="139" customFormat="false" ht="27.95" hidden="false" customHeight="true" outlineLevel="0" collapsed="false">
      <c r="A139" s="44" t="n">
        <v>125</v>
      </c>
      <c r="B139" s="107" t="s">
        <v>149</v>
      </c>
      <c r="C139" s="103" t="n">
        <v>48.655253</v>
      </c>
      <c r="D139" s="47" t="n">
        <f aca="false">SUM(E139:H139)</f>
        <v>10.741353</v>
      </c>
      <c r="E139" s="103" t="n">
        <v>10.15</v>
      </c>
      <c r="F139" s="103"/>
      <c r="G139" s="103"/>
      <c r="H139" s="103" t="n">
        <v>0.591353</v>
      </c>
      <c r="I139" s="49"/>
      <c r="J139" s="50" t="n">
        <v>1230</v>
      </c>
      <c r="K139" s="50" t="n">
        <v>15</v>
      </c>
      <c r="L139" s="51" t="n">
        <f aca="false">C139+K139</f>
        <v>63.655253</v>
      </c>
      <c r="M139" s="52"/>
      <c r="N139" s="47" t="n">
        <f aca="false">K139+M139</f>
        <v>15</v>
      </c>
      <c r="O139" s="34" t="n">
        <f aca="false">N139*0.94</f>
        <v>14.1</v>
      </c>
      <c r="P139" s="36" t="n">
        <f aca="false">N139-O139</f>
        <v>0.9</v>
      </c>
    </row>
    <row r="140" customFormat="false" ht="27.95" hidden="false" customHeight="true" outlineLevel="0" collapsed="false">
      <c r="A140" s="44" t="n">
        <v>126</v>
      </c>
      <c r="B140" s="107" t="s">
        <v>150</v>
      </c>
      <c r="C140" s="103" t="n">
        <v>48.549461</v>
      </c>
      <c r="D140" s="47" t="n">
        <f aca="false">SUM(E140:H140)</f>
        <v>13.149661</v>
      </c>
      <c r="E140" s="103" t="n">
        <v>3.6</v>
      </c>
      <c r="F140" s="103" t="n">
        <v>9.205823</v>
      </c>
      <c r="G140" s="103"/>
      <c r="H140" s="103" t="n">
        <v>0.343838</v>
      </c>
      <c r="I140" s="49"/>
      <c r="J140" s="50" t="n">
        <v>1222</v>
      </c>
      <c r="K140" s="50" t="n">
        <v>15</v>
      </c>
      <c r="L140" s="51" t="n">
        <f aca="false">C140+K140</f>
        <v>63.549461</v>
      </c>
      <c r="M140" s="52"/>
      <c r="N140" s="47" t="n">
        <f aca="false">K140+M140</f>
        <v>15</v>
      </c>
      <c r="O140" s="34" t="n">
        <f aca="false">N140*0.94</f>
        <v>14.1</v>
      </c>
      <c r="P140" s="36" t="n">
        <f aca="false">N140-O140</f>
        <v>0.9</v>
      </c>
    </row>
    <row r="141" customFormat="false" ht="27.95" hidden="false" customHeight="true" outlineLevel="0" collapsed="false">
      <c r="A141" s="44" t="n">
        <v>127</v>
      </c>
      <c r="B141" s="107" t="s">
        <v>151</v>
      </c>
      <c r="C141" s="103" t="n">
        <v>60.430808</v>
      </c>
      <c r="D141" s="47" t="n">
        <f aca="false">SUM(E141:H141)</f>
        <v>3.397558</v>
      </c>
      <c r="E141" s="103" t="n">
        <v>1.8</v>
      </c>
      <c r="F141" s="103" t="n">
        <v>1.2</v>
      </c>
      <c r="G141" s="103"/>
      <c r="H141" s="103" t="n">
        <v>0.397558</v>
      </c>
      <c r="I141" s="49"/>
      <c r="J141" s="50" t="n">
        <v>3891</v>
      </c>
      <c r="K141" s="50" t="n">
        <v>20</v>
      </c>
      <c r="L141" s="51" t="n">
        <f aca="false">C141+K141</f>
        <v>80.430808</v>
      </c>
      <c r="M141" s="52"/>
      <c r="N141" s="47" t="n">
        <f aca="false">K141+M141</f>
        <v>20</v>
      </c>
      <c r="O141" s="34" t="n">
        <f aca="false">N141*0.94</f>
        <v>18.8</v>
      </c>
      <c r="P141" s="36" t="n">
        <f aca="false">N141-O141</f>
        <v>1.2</v>
      </c>
    </row>
    <row r="142" customFormat="false" ht="27.95" hidden="false" customHeight="true" outlineLevel="0" collapsed="false">
      <c r="A142" s="44" t="n">
        <v>128</v>
      </c>
      <c r="B142" s="107" t="s">
        <v>152</v>
      </c>
      <c r="C142" s="103" t="n">
        <v>47.011974</v>
      </c>
      <c r="D142" s="47" t="n">
        <f aca="false">SUM(E142:H142)</f>
        <v>3.902659</v>
      </c>
      <c r="E142" s="103" t="n">
        <v>1.5</v>
      </c>
      <c r="F142" s="103" t="n">
        <v>2.15</v>
      </c>
      <c r="G142" s="103"/>
      <c r="H142" s="103" t="n">
        <v>0.252659</v>
      </c>
      <c r="I142" s="49"/>
      <c r="J142" s="50" t="n">
        <v>2362</v>
      </c>
      <c r="K142" s="50" t="n">
        <v>15</v>
      </c>
      <c r="L142" s="51" t="n">
        <f aca="false">C142+K142</f>
        <v>62.011974</v>
      </c>
      <c r="M142" s="52"/>
      <c r="N142" s="47" t="n">
        <f aca="false">K142+M142</f>
        <v>15</v>
      </c>
      <c r="O142" s="34" t="n">
        <f aca="false">N142*0.94</f>
        <v>14.1</v>
      </c>
      <c r="P142" s="36" t="n">
        <f aca="false">N142-O142</f>
        <v>0.9</v>
      </c>
    </row>
    <row r="143" customFormat="false" ht="27.95" hidden="false" customHeight="true" outlineLevel="0" collapsed="false">
      <c r="A143" s="44" t="n">
        <v>129</v>
      </c>
      <c r="B143" s="107" t="s">
        <v>153</v>
      </c>
      <c r="C143" s="103" t="n">
        <v>53.454541</v>
      </c>
      <c r="D143" s="47" t="n">
        <f aca="false">SUM(E143:H143)</f>
        <v>4.166991</v>
      </c>
      <c r="E143" s="103" t="n">
        <v>3.75</v>
      </c>
      <c r="F143" s="103"/>
      <c r="G143" s="103"/>
      <c r="H143" s="103" t="n">
        <v>0.416991</v>
      </c>
      <c r="I143" s="49"/>
      <c r="J143" s="50" t="n">
        <v>1211</v>
      </c>
      <c r="K143" s="50" t="n">
        <v>15</v>
      </c>
      <c r="L143" s="51" t="n">
        <f aca="false">C143+K143</f>
        <v>68.454541</v>
      </c>
      <c r="M143" s="52"/>
      <c r="N143" s="47" t="n">
        <f aca="false">K143+M143</f>
        <v>15</v>
      </c>
      <c r="O143" s="34" t="n">
        <f aca="false">N143*0.94</f>
        <v>14.1</v>
      </c>
      <c r="P143" s="36" t="n">
        <f aca="false">N143-O143</f>
        <v>0.9</v>
      </c>
    </row>
    <row r="144" customFormat="false" ht="27.95" hidden="false" customHeight="true" outlineLevel="0" collapsed="false">
      <c r="A144" s="44" t="n">
        <v>130</v>
      </c>
      <c r="B144" s="107" t="s">
        <v>154</v>
      </c>
      <c r="C144" s="103" t="n">
        <v>77.484925</v>
      </c>
      <c r="D144" s="47" t="n">
        <f aca="false">SUM(E144:H144)</f>
        <v>14.307775</v>
      </c>
      <c r="E144" s="103" t="n">
        <v>12.6</v>
      </c>
      <c r="F144" s="103"/>
      <c r="G144" s="103"/>
      <c r="H144" s="103" t="n">
        <v>1.707775</v>
      </c>
      <c r="I144" s="49"/>
      <c r="J144" s="50" t="n">
        <v>2940</v>
      </c>
      <c r="K144" s="50" t="n">
        <v>15</v>
      </c>
      <c r="L144" s="51" t="n">
        <f aca="false">C144+K144</f>
        <v>92.484925</v>
      </c>
      <c r="M144" s="52"/>
      <c r="N144" s="47" t="n">
        <f aca="false">K144+M144</f>
        <v>15</v>
      </c>
      <c r="O144" s="34" t="n">
        <f aca="false">N144*0.94</f>
        <v>14.1</v>
      </c>
      <c r="P144" s="36" t="n">
        <f aca="false">N144-O144</f>
        <v>0.9</v>
      </c>
    </row>
    <row r="145" customFormat="false" ht="27.95" hidden="false" customHeight="true" outlineLevel="0" collapsed="false">
      <c r="A145" s="44" t="n">
        <v>131</v>
      </c>
      <c r="B145" s="105" t="s">
        <v>34</v>
      </c>
      <c r="C145" s="103" t="n">
        <v>63.847244</v>
      </c>
      <c r="D145" s="47" t="n">
        <f aca="false">SUM(E145:H145)</f>
        <v>10.636994</v>
      </c>
      <c r="E145" s="103"/>
      <c r="F145" s="103" t="n">
        <v>10.07334</v>
      </c>
      <c r="G145" s="103"/>
      <c r="H145" s="103" t="n">
        <v>0.563654</v>
      </c>
      <c r="I145" s="49"/>
      <c r="J145" s="50" t="n">
        <v>3238</v>
      </c>
      <c r="K145" s="50" t="n">
        <v>20</v>
      </c>
      <c r="L145" s="51" t="n">
        <f aca="false">C145+K145</f>
        <v>83.847244</v>
      </c>
      <c r="M145" s="52"/>
      <c r="N145" s="47" t="n">
        <f aca="false">K145+M145</f>
        <v>20</v>
      </c>
      <c r="O145" s="34" t="n">
        <f aca="false">N145*0.94</f>
        <v>18.8</v>
      </c>
      <c r="P145" s="36" t="n">
        <f aca="false">N145-O145</f>
        <v>1.2</v>
      </c>
    </row>
    <row r="146" customFormat="false" ht="27.95" hidden="false" customHeight="true" outlineLevel="0" collapsed="false">
      <c r="A146" s="44" t="n">
        <v>132</v>
      </c>
      <c r="B146" s="107" t="s">
        <v>155</v>
      </c>
      <c r="C146" s="103" t="n">
        <v>39.886956</v>
      </c>
      <c r="D146" s="47" t="n">
        <f aca="false">SUM(E146:H146)</f>
        <v>0.466256</v>
      </c>
      <c r="E146" s="103"/>
      <c r="F146" s="103"/>
      <c r="G146" s="103"/>
      <c r="H146" s="103" t="n">
        <v>0.466256</v>
      </c>
      <c r="I146" s="49"/>
      <c r="J146" s="50" t="n">
        <v>1743</v>
      </c>
      <c r="K146" s="50" t="n">
        <v>15</v>
      </c>
      <c r="L146" s="51" t="n">
        <f aca="false">C146+K146</f>
        <v>54.886956</v>
      </c>
      <c r="M146" s="52"/>
      <c r="N146" s="47" t="n">
        <f aca="false">K146+M146</f>
        <v>15</v>
      </c>
      <c r="O146" s="34" t="n">
        <f aca="false">N146*0.94</f>
        <v>14.1</v>
      </c>
      <c r="P146" s="36" t="n">
        <f aca="false">N146-O146</f>
        <v>0.9</v>
      </c>
    </row>
    <row r="147" customFormat="false" ht="27.95" hidden="false" customHeight="true" outlineLevel="0" collapsed="false">
      <c r="A147" s="44" t="n">
        <v>133</v>
      </c>
      <c r="B147" s="106" t="s">
        <v>156</v>
      </c>
      <c r="C147" s="103" t="n">
        <v>31.308872</v>
      </c>
      <c r="D147" s="47" t="n">
        <f aca="false">SUM(E147:H147)</f>
        <v>1.551422</v>
      </c>
      <c r="E147" s="103"/>
      <c r="F147" s="103" t="n">
        <v>1.193382</v>
      </c>
      <c r="G147" s="103"/>
      <c r="H147" s="103" t="n">
        <v>0.35804</v>
      </c>
      <c r="I147" s="49"/>
      <c r="J147" s="50" t="n">
        <v>1212</v>
      </c>
      <c r="K147" s="50" t="n">
        <v>15</v>
      </c>
      <c r="L147" s="51" t="n">
        <f aca="false">C147+K147</f>
        <v>46.308872</v>
      </c>
      <c r="M147" s="52"/>
      <c r="N147" s="47" t="n">
        <f aca="false">K147+M147</f>
        <v>15</v>
      </c>
      <c r="O147" s="34" t="n">
        <f aca="false">N147*0.94</f>
        <v>14.1</v>
      </c>
      <c r="P147" s="36" t="n">
        <f aca="false">N147-O147</f>
        <v>0.9</v>
      </c>
    </row>
    <row r="148" customFormat="false" ht="27.95" hidden="false" customHeight="true" outlineLevel="0" collapsed="false">
      <c r="A148" s="44" t="n">
        <v>134</v>
      </c>
      <c r="B148" s="109" t="s">
        <v>157</v>
      </c>
      <c r="C148" s="103" t="n">
        <v>62.192651</v>
      </c>
      <c r="D148" s="47" t="n">
        <f aca="false">SUM(E148:H148)</f>
        <v>3.798101</v>
      </c>
      <c r="E148" s="103" t="n">
        <v>1.85</v>
      </c>
      <c r="F148" s="103"/>
      <c r="G148" s="103"/>
      <c r="H148" s="103" t="n">
        <v>1.948101</v>
      </c>
      <c r="I148" s="49"/>
      <c r="J148" s="50" t="n">
        <v>3767</v>
      </c>
      <c r="K148" s="50" t="n">
        <v>20</v>
      </c>
      <c r="L148" s="51" t="n">
        <f aca="false">C148+K148</f>
        <v>82.192651</v>
      </c>
      <c r="M148" s="52"/>
      <c r="N148" s="47" t="n">
        <f aca="false">K148+M148</f>
        <v>20</v>
      </c>
      <c r="O148" s="34" t="n">
        <f aca="false">N148*0.94</f>
        <v>18.8</v>
      </c>
      <c r="P148" s="36" t="n">
        <f aca="false">N148-O148</f>
        <v>1.2</v>
      </c>
    </row>
    <row r="149" customFormat="false" ht="27.95" hidden="false" customHeight="true" outlineLevel="0" collapsed="false">
      <c r="A149" s="44" t="n">
        <v>135</v>
      </c>
      <c r="B149" s="112" t="s">
        <v>158</v>
      </c>
      <c r="C149" s="103" t="n">
        <v>54.343909</v>
      </c>
      <c r="D149" s="47" t="n">
        <f aca="false">SUM(E149:H149)</f>
        <v>3.642109</v>
      </c>
      <c r="E149" s="103" t="n">
        <v>1.7221</v>
      </c>
      <c r="F149" s="103" t="n">
        <v>1.69</v>
      </c>
      <c r="G149" s="103"/>
      <c r="H149" s="103" t="n">
        <v>0.230009</v>
      </c>
      <c r="I149" s="49"/>
      <c r="J149" s="50" t="n">
        <v>2357</v>
      </c>
      <c r="K149" s="50" t="n">
        <v>15</v>
      </c>
      <c r="L149" s="51" t="n">
        <f aca="false">C149+K149</f>
        <v>69.343909</v>
      </c>
      <c r="M149" s="52"/>
      <c r="N149" s="47" t="n">
        <f aca="false">K149+M149</f>
        <v>15</v>
      </c>
      <c r="O149" s="34" t="n">
        <f aca="false">N149*0.94</f>
        <v>14.1</v>
      </c>
      <c r="P149" s="36" t="n">
        <f aca="false">N149-O149</f>
        <v>0.9</v>
      </c>
    </row>
    <row r="150" customFormat="false" ht="27.95" hidden="false" customHeight="true" outlineLevel="0" collapsed="false">
      <c r="A150" s="44" t="n">
        <v>136</v>
      </c>
      <c r="B150" s="112" t="s">
        <v>159</v>
      </c>
      <c r="C150" s="103" t="n">
        <v>65.890117</v>
      </c>
      <c r="D150" s="47" t="n">
        <f aca="false">SUM(E150:H150)</f>
        <v>22.293767</v>
      </c>
      <c r="E150" s="103" t="n">
        <v>20</v>
      </c>
      <c r="F150" s="103"/>
      <c r="G150" s="103"/>
      <c r="H150" s="103" t="n">
        <v>2.293767</v>
      </c>
      <c r="I150" s="49"/>
      <c r="J150" s="50" t="n">
        <v>2583</v>
      </c>
      <c r="K150" s="50" t="n">
        <v>15</v>
      </c>
      <c r="L150" s="51" t="n">
        <f aca="false">C150+K150</f>
        <v>80.890117</v>
      </c>
      <c r="M150" s="52"/>
      <c r="N150" s="47" t="n">
        <f aca="false">K150+M150</f>
        <v>15</v>
      </c>
      <c r="O150" s="34" t="n">
        <f aca="false">N150*0.94</f>
        <v>14.1</v>
      </c>
      <c r="P150" s="36" t="n">
        <f aca="false">N150-O150</f>
        <v>0.9</v>
      </c>
    </row>
    <row r="151" s="64" customFormat="true" ht="27.95" hidden="false" customHeight="true" outlineLevel="0" collapsed="false">
      <c r="A151" s="40" t="s">
        <v>160</v>
      </c>
      <c r="B151" s="40"/>
      <c r="C151" s="62" t="n">
        <f aca="false">SUM(C152:C187)</f>
        <v>813.65643</v>
      </c>
      <c r="D151" s="62" t="n">
        <f aca="false">SUM(D152:D187)</f>
        <v>457.06983</v>
      </c>
      <c r="E151" s="62" t="n">
        <f aca="false">SUM(E152:E187)</f>
        <v>122.010754</v>
      </c>
      <c r="F151" s="62" t="n">
        <f aca="false">SUM(F152:F187)</f>
        <v>107.74124</v>
      </c>
      <c r="G151" s="62" t="n">
        <f aca="false">SUM(G152:G187)</f>
        <v>192.3503</v>
      </c>
      <c r="H151" s="62" t="n">
        <f aca="false">SUM(H152:H187)</f>
        <v>34.967536</v>
      </c>
      <c r="I151" s="62" t="n">
        <f aca="false">SUM(I152:I187)</f>
        <v>0</v>
      </c>
      <c r="J151" s="63" t="n">
        <f aca="false">SUM(J152:J187)</f>
        <v>81937</v>
      </c>
      <c r="K151" s="62" t="n">
        <f aca="false">SUM(K152:K187)</f>
        <v>540</v>
      </c>
      <c r="L151" s="62" t="n">
        <f aca="false">SUM(L152:L187)</f>
        <v>1353.65643</v>
      </c>
      <c r="M151" s="62" t="n">
        <f aca="false">SUM(M152:M187)</f>
        <v>60.948816</v>
      </c>
      <c r="N151" s="62" t="n">
        <f aca="false">SUM(N152:N187)</f>
        <v>600.948816</v>
      </c>
      <c r="O151" s="34" t="n">
        <f aca="false">N151*0.94</f>
        <v>564.89188704</v>
      </c>
      <c r="P151" s="36" t="n">
        <f aca="false">N151-O151</f>
        <v>36.0569289600001</v>
      </c>
    </row>
    <row r="152" customFormat="false" ht="27.95" hidden="false" customHeight="true" outlineLevel="0" collapsed="false">
      <c r="A152" s="44" t="n">
        <v>137</v>
      </c>
      <c r="B152" s="113" t="s">
        <v>161</v>
      </c>
      <c r="C152" s="114" t="n">
        <v>16.798937</v>
      </c>
      <c r="D152" s="47" t="n">
        <f aca="false">SUM(E152:H152)</f>
        <v>3.993687</v>
      </c>
      <c r="E152" s="114"/>
      <c r="F152" s="114"/>
      <c r="G152" s="114" t="n">
        <v>3.8193</v>
      </c>
      <c r="H152" s="114" t="n">
        <v>0.174387</v>
      </c>
      <c r="I152" s="49"/>
      <c r="J152" s="50" t="n">
        <v>3663</v>
      </c>
      <c r="K152" s="50" t="n">
        <v>20</v>
      </c>
      <c r="L152" s="51" t="n">
        <f aca="false">C152+K152</f>
        <v>36.798937</v>
      </c>
      <c r="M152" s="51"/>
      <c r="N152" s="47" t="n">
        <f aca="false">K152+M152</f>
        <v>20</v>
      </c>
      <c r="O152" s="34" t="n">
        <f aca="false">N152*0.94</f>
        <v>18.8</v>
      </c>
      <c r="P152" s="36" t="n">
        <f aca="false">N152-O152</f>
        <v>1.2</v>
      </c>
    </row>
    <row r="153" customFormat="false" ht="27.95" hidden="false" customHeight="true" outlineLevel="0" collapsed="false">
      <c r="A153" s="44" t="n">
        <v>138</v>
      </c>
      <c r="B153" s="113" t="s">
        <v>162</v>
      </c>
      <c r="C153" s="114" t="n">
        <v>12.925246</v>
      </c>
      <c r="D153" s="47" t="n">
        <f aca="false">SUM(E153:H153)</f>
        <v>1.392646</v>
      </c>
      <c r="E153" s="114" t="n">
        <v>1.2</v>
      </c>
      <c r="F153" s="114" t="n">
        <v>0.04</v>
      </c>
      <c r="G153" s="114"/>
      <c r="H153" s="114" t="n">
        <v>0.152646</v>
      </c>
      <c r="I153" s="49"/>
      <c r="J153" s="50" t="n">
        <v>3336</v>
      </c>
      <c r="K153" s="50" t="n">
        <v>20</v>
      </c>
      <c r="L153" s="51" t="n">
        <f aca="false">C153+K153</f>
        <v>32.925246</v>
      </c>
      <c r="M153" s="51"/>
      <c r="N153" s="47" t="n">
        <f aca="false">K153+M153</f>
        <v>20</v>
      </c>
      <c r="O153" s="34" t="n">
        <f aca="false">N153*0.94</f>
        <v>18.8</v>
      </c>
      <c r="P153" s="36" t="n">
        <f aca="false">N153-O153</f>
        <v>1.2</v>
      </c>
    </row>
    <row r="154" customFormat="false" ht="27.95" hidden="false" customHeight="true" outlineLevel="0" collapsed="false">
      <c r="A154" s="44" t="n">
        <v>139</v>
      </c>
      <c r="B154" s="113" t="s">
        <v>163</v>
      </c>
      <c r="C154" s="114" t="n">
        <v>8.386717</v>
      </c>
      <c r="D154" s="47" t="n">
        <f aca="false">SUM(E154:H154)</f>
        <v>0.245417</v>
      </c>
      <c r="E154" s="114"/>
      <c r="F154" s="114"/>
      <c r="G154" s="114"/>
      <c r="H154" s="114" t="n">
        <v>0.245417</v>
      </c>
      <c r="I154" s="49"/>
      <c r="J154" s="50" t="n">
        <v>2626</v>
      </c>
      <c r="K154" s="50" t="n">
        <v>15</v>
      </c>
      <c r="L154" s="51" t="n">
        <f aca="false">C154+K154</f>
        <v>23.386717</v>
      </c>
      <c r="M154" s="51" t="n">
        <v>6.62</v>
      </c>
      <c r="N154" s="47" t="n">
        <f aca="false">K154+M154</f>
        <v>21.62</v>
      </c>
      <c r="O154" s="34" t="n">
        <f aca="false">N154*0.94</f>
        <v>20.3228</v>
      </c>
      <c r="P154" s="36" t="n">
        <f aca="false">N154-O154</f>
        <v>1.2972</v>
      </c>
    </row>
    <row r="155" customFormat="false" ht="27.95" hidden="false" customHeight="true" outlineLevel="0" collapsed="false">
      <c r="A155" s="44" t="n">
        <v>140</v>
      </c>
      <c r="B155" s="113" t="s">
        <v>164</v>
      </c>
      <c r="C155" s="114" t="n">
        <v>9.207513</v>
      </c>
      <c r="D155" s="47" t="n">
        <f aca="false">SUM(E155:H155)</f>
        <v>1.614563</v>
      </c>
      <c r="E155" s="114" t="n">
        <v>1.5</v>
      </c>
      <c r="F155" s="114"/>
      <c r="G155" s="114"/>
      <c r="H155" s="115" t="n">
        <v>0.114563</v>
      </c>
      <c r="I155" s="49"/>
      <c r="J155" s="50" t="n">
        <v>1824</v>
      </c>
      <c r="K155" s="50" t="n">
        <v>15</v>
      </c>
      <c r="L155" s="51" t="n">
        <f aca="false">C155+K155</f>
        <v>24.207513</v>
      </c>
      <c r="M155" s="51" t="n">
        <v>5.8</v>
      </c>
      <c r="N155" s="47" t="n">
        <f aca="false">K155+M155</f>
        <v>20.8</v>
      </c>
      <c r="O155" s="34" t="n">
        <f aca="false">N155*0.94</f>
        <v>19.552</v>
      </c>
      <c r="P155" s="36" t="n">
        <f aca="false">N155-O155</f>
        <v>1.248</v>
      </c>
    </row>
    <row r="156" customFormat="false" ht="27.95" hidden="false" customHeight="true" outlineLevel="0" collapsed="false">
      <c r="A156" s="44" t="n">
        <v>141</v>
      </c>
      <c r="B156" s="113" t="s">
        <v>165</v>
      </c>
      <c r="C156" s="114" t="n">
        <v>27.648013</v>
      </c>
      <c r="D156" s="47" t="n">
        <f aca="false">SUM(E156:H156)</f>
        <v>13.412963</v>
      </c>
      <c r="E156" s="114"/>
      <c r="F156" s="116" t="n">
        <v>1.3</v>
      </c>
      <c r="G156" s="114" t="n">
        <v>12</v>
      </c>
      <c r="H156" s="116" t="n">
        <v>0.112963</v>
      </c>
      <c r="I156" s="49"/>
      <c r="J156" s="50" t="n">
        <v>3829</v>
      </c>
      <c r="K156" s="50" t="n">
        <v>20</v>
      </c>
      <c r="L156" s="51" t="n">
        <f aca="false">C156+K156</f>
        <v>47.648013</v>
      </c>
      <c r="M156" s="51"/>
      <c r="N156" s="47" t="n">
        <f aca="false">K156+M156</f>
        <v>20</v>
      </c>
      <c r="O156" s="34" t="n">
        <f aca="false">N156*0.94</f>
        <v>18.8</v>
      </c>
      <c r="P156" s="36" t="n">
        <f aca="false">N156-O156</f>
        <v>1.2</v>
      </c>
    </row>
    <row r="157" customFormat="false" ht="27.95" hidden="false" customHeight="true" outlineLevel="0" collapsed="false">
      <c r="A157" s="44" t="n">
        <v>142</v>
      </c>
      <c r="B157" s="113" t="s">
        <v>166</v>
      </c>
      <c r="C157" s="114" t="n">
        <v>36.125893</v>
      </c>
      <c r="D157" s="47" t="n">
        <f aca="false">SUM(E157:H157)</f>
        <v>28.421093</v>
      </c>
      <c r="E157" s="114" t="n">
        <v>1.92</v>
      </c>
      <c r="F157" s="114" t="n">
        <v>4.691</v>
      </c>
      <c r="G157" s="114" t="n">
        <v>21</v>
      </c>
      <c r="H157" s="114" t="n">
        <v>0.810093</v>
      </c>
      <c r="I157" s="49"/>
      <c r="J157" s="50" t="n">
        <v>2029</v>
      </c>
      <c r="K157" s="50" t="n">
        <v>15</v>
      </c>
      <c r="L157" s="51" t="n">
        <f aca="false">C157+K157</f>
        <v>51.125893</v>
      </c>
      <c r="M157" s="51"/>
      <c r="N157" s="47" t="n">
        <f aca="false">K157+M157</f>
        <v>15</v>
      </c>
      <c r="O157" s="34" t="n">
        <f aca="false">N157*0.94</f>
        <v>14.1</v>
      </c>
      <c r="P157" s="36" t="n">
        <f aca="false">N157-O157</f>
        <v>0.9</v>
      </c>
    </row>
    <row r="158" customFormat="false" ht="27.95" hidden="false" customHeight="true" outlineLevel="0" collapsed="false">
      <c r="A158" s="44" t="n">
        <v>143</v>
      </c>
      <c r="B158" s="113" t="s">
        <v>167</v>
      </c>
      <c r="C158" s="114" t="n">
        <v>25.056775</v>
      </c>
      <c r="D158" s="47" t="n">
        <f aca="false">SUM(E158:H158)</f>
        <v>7.588225</v>
      </c>
      <c r="E158" s="114" t="n">
        <v>6.81</v>
      </c>
      <c r="F158" s="114"/>
      <c r="G158" s="114"/>
      <c r="H158" s="114" t="n">
        <v>0.778225</v>
      </c>
      <c r="I158" s="49"/>
      <c r="J158" s="50" t="n">
        <v>2821</v>
      </c>
      <c r="K158" s="50" t="n">
        <v>15</v>
      </c>
      <c r="L158" s="51" t="n">
        <f aca="false">C158+K158</f>
        <v>40.056775</v>
      </c>
      <c r="M158" s="51"/>
      <c r="N158" s="47" t="n">
        <f aca="false">K158+M158</f>
        <v>15</v>
      </c>
      <c r="O158" s="34" t="n">
        <f aca="false">N158*0.94</f>
        <v>14.1</v>
      </c>
      <c r="P158" s="36" t="n">
        <f aca="false">N158-O158</f>
        <v>0.9</v>
      </c>
    </row>
    <row r="159" customFormat="false" ht="27.95" hidden="false" customHeight="true" outlineLevel="0" collapsed="false">
      <c r="A159" s="44" t="n">
        <v>144</v>
      </c>
      <c r="B159" s="113" t="s">
        <v>168</v>
      </c>
      <c r="C159" s="114" t="n">
        <v>49.534207</v>
      </c>
      <c r="D159" s="47" t="n">
        <f aca="false">SUM(E159:H159)</f>
        <v>35.965157</v>
      </c>
      <c r="E159" s="114" t="n">
        <v>11.3745</v>
      </c>
      <c r="F159" s="114"/>
      <c r="G159" s="114" t="n">
        <v>24.4</v>
      </c>
      <c r="H159" s="115" t="n">
        <v>0.190657</v>
      </c>
      <c r="I159" s="49"/>
      <c r="J159" s="50" t="n">
        <v>3309</v>
      </c>
      <c r="K159" s="50" t="n">
        <v>5</v>
      </c>
      <c r="L159" s="51" t="n">
        <f aca="false">C159+K159</f>
        <v>54.534207</v>
      </c>
      <c r="M159" s="51"/>
      <c r="N159" s="47" t="n">
        <f aca="false">K159+M159</f>
        <v>5</v>
      </c>
      <c r="O159" s="34" t="n">
        <f aca="false">N159*0.94</f>
        <v>4.7</v>
      </c>
      <c r="P159" s="36" t="n">
        <f aca="false">N159-O159</f>
        <v>0.300000000000001</v>
      </c>
    </row>
    <row r="160" customFormat="false" ht="27.95" hidden="false" customHeight="true" outlineLevel="0" collapsed="false">
      <c r="A160" s="44" t="n">
        <v>145</v>
      </c>
      <c r="B160" s="113" t="s">
        <v>169</v>
      </c>
      <c r="C160" s="114" t="n">
        <v>7.481134</v>
      </c>
      <c r="D160" s="47" t="n">
        <f aca="false">SUM(E160:H160)</f>
        <v>1.307734</v>
      </c>
      <c r="E160" s="114" t="n">
        <v>1.2</v>
      </c>
      <c r="F160" s="114"/>
      <c r="G160" s="114"/>
      <c r="H160" s="114" t="n">
        <v>0.107734</v>
      </c>
      <c r="I160" s="49"/>
      <c r="J160" s="50" t="n">
        <v>1613</v>
      </c>
      <c r="K160" s="50" t="n">
        <v>15</v>
      </c>
      <c r="L160" s="51" t="n">
        <f aca="false">C160+K160</f>
        <v>22.481134</v>
      </c>
      <c r="M160" s="51" t="n">
        <f aca="false">30-L160</f>
        <v>7.518866</v>
      </c>
      <c r="N160" s="47" t="n">
        <f aca="false">K160+M160</f>
        <v>22.518866</v>
      </c>
      <c r="O160" s="34" t="n">
        <f aca="false">N160*0.94</f>
        <v>21.16773404</v>
      </c>
      <c r="P160" s="36" t="n">
        <f aca="false">N160-O160</f>
        <v>1.35113196</v>
      </c>
    </row>
    <row r="161" customFormat="false" ht="27.95" hidden="false" customHeight="true" outlineLevel="0" collapsed="false">
      <c r="A161" s="44" t="n">
        <v>146</v>
      </c>
      <c r="B161" s="113" t="s">
        <v>170</v>
      </c>
      <c r="C161" s="114" t="n">
        <v>18.355681</v>
      </c>
      <c r="D161" s="47" t="n">
        <f aca="false">SUM(E161:H161)</f>
        <v>7.551081</v>
      </c>
      <c r="E161" s="114"/>
      <c r="F161" s="114"/>
      <c r="G161" s="114" t="n">
        <v>7.5</v>
      </c>
      <c r="H161" s="114" t="n">
        <v>0.051081</v>
      </c>
      <c r="I161" s="49"/>
      <c r="J161" s="50" t="n">
        <v>1736</v>
      </c>
      <c r="K161" s="50" t="n">
        <v>15</v>
      </c>
      <c r="L161" s="51" t="n">
        <f aca="false">C161+K161</f>
        <v>33.355681</v>
      </c>
      <c r="M161" s="51"/>
      <c r="N161" s="47" t="n">
        <f aca="false">K161+M161</f>
        <v>15</v>
      </c>
      <c r="O161" s="34" t="n">
        <f aca="false">N161*0.94</f>
        <v>14.1</v>
      </c>
      <c r="P161" s="36" t="n">
        <f aca="false">N161-O161</f>
        <v>0.9</v>
      </c>
    </row>
    <row r="162" customFormat="false" ht="27.95" hidden="false" customHeight="true" outlineLevel="0" collapsed="false">
      <c r="A162" s="44" t="n">
        <v>147</v>
      </c>
      <c r="B162" s="113" t="s">
        <v>171</v>
      </c>
      <c r="C162" s="114" t="n">
        <v>19.837602</v>
      </c>
      <c r="D162" s="47" t="n">
        <f aca="false">SUM(E162:H162)</f>
        <v>12.604202</v>
      </c>
      <c r="E162" s="114"/>
      <c r="F162" s="114"/>
      <c r="G162" s="114" t="n">
        <v>7</v>
      </c>
      <c r="H162" s="114" t="n">
        <v>5.604202</v>
      </c>
      <c r="I162" s="49"/>
      <c r="J162" s="50" t="n">
        <v>2038</v>
      </c>
      <c r="K162" s="50" t="n">
        <v>15</v>
      </c>
      <c r="L162" s="51" t="n">
        <f aca="false">C162+K162</f>
        <v>34.837602</v>
      </c>
      <c r="M162" s="51"/>
      <c r="N162" s="47" t="n">
        <f aca="false">K162+M162</f>
        <v>15</v>
      </c>
      <c r="O162" s="34" t="n">
        <f aca="false">N162*0.94</f>
        <v>14.1</v>
      </c>
      <c r="P162" s="36" t="n">
        <f aca="false">N162-O162</f>
        <v>0.9</v>
      </c>
    </row>
    <row r="163" customFormat="false" ht="27.95" hidden="false" customHeight="true" outlineLevel="0" collapsed="false">
      <c r="A163" s="44" t="n">
        <v>148</v>
      </c>
      <c r="B163" s="113" t="s">
        <v>172</v>
      </c>
      <c r="C163" s="114" t="n">
        <v>25.442772</v>
      </c>
      <c r="D163" s="47" t="n">
        <f aca="false">SUM(E163:H163)</f>
        <v>14.722822</v>
      </c>
      <c r="E163" s="114" t="n">
        <v>1.8</v>
      </c>
      <c r="F163" s="114" t="n">
        <v>0.72</v>
      </c>
      <c r="G163" s="114" t="n">
        <v>7</v>
      </c>
      <c r="H163" s="114" t="n">
        <v>5.202822</v>
      </c>
      <c r="I163" s="49"/>
      <c r="J163" s="50" t="n">
        <v>3191</v>
      </c>
      <c r="K163" s="50" t="n">
        <v>20</v>
      </c>
      <c r="L163" s="51" t="n">
        <f aca="false">C163+K163</f>
        <v>45.442772</v>
      </c>
      <c r="M163" s="51"/>
      <c r="N163" s="47" t="n">
        <f aca="false">K163+M163</f>
        <v>20</v>
      </c>
      <c r="O163" s="34" t="n">
        <f aca="false">N163*0.94</f>
        <v>18.8</v>
      </c>
      <c r="P163" s="36" t="n">
        <f aca="false">N163-O163</f>
        <v>1.2</v>
      </c>
    </row>
    <row r="164" customFormat="false" ht="27.95" hidden="false" customHeight="true" outlineLevel="0" collapsed="false">
      <c r="A164" s="44" t="n">
        <v>149</v>
      </c>
      <c r="B164" s="113" t="s">
        <v>173</v>
      </c>
      <c r="C164" s="114" t="n">
        <v>17.661527</v>
      </c>
      <c r="D164" s="47" t="n">
        <f aca="false">SUM(E164:H164)</f>
        <v>9.401677</v>
      </c>
      <c r="E164" s="114" t="n">
        <v>5.36</v>
      </c>
      <c r="F164" s="114" t="n">
        <v>2.4</v>
      </c>
      <c r="G164" s="114"/>
      <c r="H164" s="115" t="n">
        <v>1.641677</v>
      </c>
      <c r="I164" s="49"/>
      <c r="J164" s="50" t="n">
        <v>1286</v>
      </c>
      <c r="K164" s="50" t="n">
        <v>15</v>
      </c>
      <c r="L164" s="51" t="n">
        <f aca="false">C164+K164</f>
        <v>32.661527</v>
      </c>
      <c r="M164" s="51"/>
      <c r="N164" s="47" t="n">
        <f aca="false">K164+M164</f>
        <v>15</v>
      </c>
      <c r="O164" s="34" t="n">
        <f aca="false">N164*0.94</f>
        <v>14.1</v>
      </c>
      <c r="P164" s="36" t="n">
        <f aca="false">N164-O164</f>
        <v>0.9</v>
      </c>
    </row>
    <row r="165" customFormat="false" ht="27.95" hidden="false" customHeight="true" outlineLevel="0" collapsed="false">
      <c r="A165" s="44" t="n">
        <v>150</v>
      </c>
      <c r="B165" s="113" t="s">
        <v>174</v>
      </c>
      <c r="C165" s="114" t="n">
        <v>22.821381</v>
      </c>
      <c r="D165" s="47" t="n">
        <f aca="false">SUM(E165:H165)</f>
        <v>18.533431</v>
      </c>
      <c r="E165" s="114" t="n">
        <v>9.32</v>
      </c>
      <c r="F165" s="116" t="n">
        <v>7.336</v>
      </c>
      <c r="G165" s="114"/>
      <c r="H165" s="116" t="n">
        <v>1.877431</v>
      </c>
      <c r="I165" s="49"/>
      <c r="J165" s="50" t="n">
        <v>1079</v>
      </c>
      <c r="K165" s="50" t="n">
        <v>15</v>
      </c>
      <c r="L165" s="51" t="n">
        <f aca="false">C165+K165</f>
        <v>37.821381</v>
      </c>
      <c r="M165" s="51"/>
      <c r="N165" s="47" t="n">
        <f aca="false">K165+M165</f>
        <v>15</v>
      </c>
      <c r="O165" s="34" t="n">
        <f aca="false">N165*0.94</f>
        <v>14.1</v>
      </c>
      <c r="P165" s="36" t="n">
        <f aca="false">N165-O165</f>
        <v>0.9</v>
      </c>
    </row>
    <row r="166" customFormat="false" ht="27.95" hidden="false" customHeight="true" outlineLevel="0" collapsed="false">
      <c r="A166" s="44" t="n">
        <v>151</v>
      </c>
      <c r="B166" s="113" t="s">
        <v>175</v>
      </c>
      <c r="C166" s="114" t="n">
        <v>14.80351</v>
      </c>
      <c r="D166" s="47" t="n">
        <f aca="false">SUM(E166:H166)</f>
        <v>5.38361</v>
      </c>
      <c r="E166" s="114" t="n">
        <v>3.56</v>
      </c>
      <c r="F166" s="114"/>
      <c r="G166" s="114" t="n">
        <v>1.281</v>
      </c>
      <c r="H166" s="114" t="n">
        <v>0.54261</v>
      </c>
      <c r="I166" s="49"/>
      <c r="J166" s="50" t="n">
        <v>1473</v>
      </c>
      <c r="K166" s="50" t="n">
        <v>15</v>
      </c>
      <c r="L166" s="51" t="n">
        <f aca="false">C166+K166</f>
        <v>29.80351</v>
      </c>
      <c r="M166" s="51" t="n">
        <f aca="false">30-L166</f>
        <v>0.196490000000001</v>
      </c>
      <c r="N166" s="47" t="n">
        <f aca="false">K166+M166</f>
        <v>15.19649</v>
      </c>
      <c r="O166" s="34" t="n">
        <f aca="false">N166*0.94</f>
        <v>14.2847006</v>
      </c>
      <c r="P166" s="36" t="n">
        <f aca="false">N166-O166</f>
        <v>0.9117894</v>
      </c>
    </row>
    <row r="167" customFormat="false" ht="27.95" hidden="false" customHeight="true" outlineLevel="0" collapsed="false">
      <c r="A167" s="44" t="n">
        <v>152</v>
      </c>
      <c r="B167" s="113" t="s">
        <v>176</v>
      </c>
      <c r="C167" s="114" t="n">
        <v>10.711102</v>
      </c>
      <c r="D167" s="47" t="n">
        <f aca="false">SUM(E167:H167)</f>
        <v>2.210602</v>
      </c>
      <c r="E167" s="114" t="n">
        <v>2.0908</v>
      </c>
      <c r="F167" s="114"/>
      <c r="G167" s="114"/>
      <c r="H167" s="114" t="n">
        <v>0.119802</v>
      </c>
      <c r="I167" s="49"/>
      <c r="J167" s="50" t="n">
        <v>1917</v>
      </c>
      <c r="K167" s="50" t="n">
        <v>15</v>
      </c>
      <c r="L167" s="51" t="n">
        <f aca="false">C167+K167</f>
        <v>25.711102</v>
      </c>
      <c r="M167" s="51" t="n">
        <f aca="false">30-L167</f>
        <v>4.288898</v>
      </c>
      <c r="N167" s="47" t="n">
        <f aca="false">K167+M167</f>
        <v>19.288898</v>
      </c>
      <c r="O167" s="34" t="n">
        <f aca="false">N167*0.94</f>
        <v>18.13156412</v>
      </c>
      <c r="P167" s="36" t="n">
        <f aca="false">N167-O167</f>
        <v>1.15733388</v>
      </c>
    </row>
    <row r="168" customFormat="false" ht="27.95" hidden="false" customHeight="true" outlineLevel="0" collapsed="false">
      <c r="A168" s="44" t="n">
        <v>153</v>
      </c>
      <c r="B168" s="113" t="s">
        <v>177</v>
      </c>
      <c r="C168" s="114" t="n">
        <v>7.389656</v>
      </c>
      <c r="D168" s="47" t="n">
        <f aca="false">SUM(E168:H168)</f>
        <v>1.151956</v>
      </c>
      <c r="E168" s="114" t="n">
        <v>0.9</v>
      </c>
      <c r="F168" s="114" t="n">
        <v>0.128</v>
      </c>
      <c r="G168" s="114"/>
      <c r="H168" s="115" t="n">
        <v>0.123956</v>
      </c>
      <c r="I168" s="49"/>
      <c r="J168" s="50" t="n">
        <v>1677</v>
      </c>
      <c r="K168" s="50" t="n">
        <v>15</v>
      </c>
      <c r="L168" s="51" t="n">
        <f aca="false">C168+K168</f>
        <v>22.389656</v>
      </c>
      <c r="M168" s="51" t="n">
        <v>7.62</v>
      </c>
      <c r="N168" s="47" t="n">
        <f aca="false">K168+M168</f>
        <v>22.62</v>
      </c>
      <c r="O168" s="34" t="n">
        <f aca="false">N168*0.94</f>
        <v>21.2628</v>
      </c>
      <c r="P168" s="36" t="n">
        <f aca="false">N168-O168</f>
        <v>1.3572</v>
      </c>
    </row>
    <row r="169" customFormat="false" ht="27.95" hidden="false" customHeight="true" outlineLevel="0" collapsed="false">
      <c r="A169" s="44" t="n">
        <v>154</v>
      </c>
      <c r="B169" s="113" t="s">
        <v>178</v>
      </c>
      <c r="C169" s="114" t="n">
        <v>14.71783</v>
      </c>
      <c r="D169" s="47" t="n">
        <f aca="false">SUM(E169:H169)</f>
        <v>2.37453</v>
      </c>
      <c r="E169" s="114"/>
      <c r="F169" s="114" t="n">
        <v>0.63</v>
      </c>
      <c r="G169" s="114"/>
      <c r="H169" s="114" t="n">
        <v>1.74453</v>
      </c>
      <c r="I169" s="49"/>
      <c r="J169" s="50" t="n">
        <v>3963</v>
      </c>
      <c r="K169" s="50" t="n">
        <v>20</v>
      </c>
      <c r="L169" s="51" t="n">
        <f aca="false">C169+K169</f>
        <v>34.71783</v>
      </c>
      <c r="M169" s="51"/>
      <c r="N169" s="47" t="n">
        <f aca="false">K169+M169</f>
        <v>20</v>
      </c>
      <c r="O169" s="34" t="n">
        <f aca="false">N169*0.94</f>
        <v>18.8</v>
      </c>
      <c r="P169" s="36" t="n">
        <f aca="false">N169-O169</f>
        <v>1.2</v>
      </c>
    </row>
    <row r="170" customFormat="false" ht="27.95" hidden="false" customHeight="true" outlineLevel="0" collapsed="false">
      <c r="A170" s="44" t="n">
        <v>155</v>
      </c>
      <c r="B170" s="113" t="s">
        <v>179</v>
      </c>
      <c r="C170" s="114" t="n">
        <v>32.194773</v>
      </c>
      <c r="D170" s="47" t="n">
        <f aca="false">SUM(E170:H170)</f>
        <v>22.843623</v>
      </c>
      <c r="E170" s="114" t="n">
        <v>4.5165</v>
      </c>
      <c r="F170" s="114" t="n">
        <v>2.14</v>
      </c>
      <c r="G170" s="114" t="n">
        <v>15</v>
      </c>
      <c r="H170" s="114" t="n">
        <v>1.187123</v>
      </c>
      <c r="I170" s="49"/>
      <c r="J170" s="50" t="n">
        <v>1689</v>
      </c>
      <c r="K170" s="50" t="n">
        <v>15</v>
      </c>
      <c r="L170" s="51" t="n">
        <f aca="false">C170+K170</f>
        <v>47.194773</v>
      </c>
      <c r="M170" s="51"/>
      <c r="N170" s="47" t="n">
        <f aca="false">K170+M170</f>
        <v>15</v>
      </c>
      <c r="O170" s="34" t="n">
        <f aca="false">N170*0.94</f>
        <v>14.1</v>
      </c>
      <c r="P170" s="36" t="n">
        <f aca="false">N170-O170</f>
        <v>0.9</v>
      </c>
    </row>
    <row r="171" customFormat="false" ht="27.95" hidden="false" customHeight="true" outlineLevel="0" collapsed="false">
      <c r="A171" s="44" t="n">
        <v>156</v>
      </c>
      <c r="B171" s="113" t="s">
        <v>180</v>
      </c>
      <c r="C171" s="114" t="n">
        <v>60.311556</v>
      </c>
      <c r="D171" s="47" t="n">
        <f aca="false">SUM(E171:H171)</f>
        <v>40.218956</v>
      </c>
      <c r="E171" s="114"/>
      <c r="F171" s="114" t="n">
        <v>3.55</v>
      </c>
      <c r="G171" s="114" t="n">
        <v>36</v>
      </c>
      <c r="H171" s="114" t="n">
        <v>0.668956</v>
      </c>
      <c r="I171" s="49"/>
      <c r="J171" s="50" t="n">
        <v>4561</v>
      </c>
      <c r="K171" s="50" t="n">
        <v>5</v>
      </c>
      <c r="L171" s="51" t="n">
        <f aca="false">C171+K171</f>
        <v>65.311556</v>
      </c>
      <c r="M171" s="51"/>
      <c r="N171" s="47" t="n">
        <f aca="false">K171+M171</f>
        <v>5</v>
      </c>
      <c r="O171" s="34" t="n">
        <f aca="false">N171*0.94</f>
        <v>4.7</v>
      </c>
      <c r="P171" s="36" t="n">
        <f aca="false">N171-O171</f>
        <v>0.300000000000001</v>
      </c>
    </row>
    <row r="172" customFormat="false" ht="27.95" hidden="false" customHeight="true" outlineLevel="0" collapsed="false">
      <c r="A172" s="44" t="n">
        <v>157</v>
      </c>
      <c r="B172" s="113" t="s">
        <v>181</v>
      </c>
      <c r="C172" s="114" t="n">
        <v>35.682709</v>
      </c>
      <c r="D172" s="47" t="n">
        <f aca="false">SUM(E172:H172)</f>
        <v>27.125059</v>
      </c>
      <c r="E172" s="114" t="n">
        <v>10.5025</v>
      </c>
      <c r="F172" s="114"/>
      <c r="G172" s="114" t="n">
        <v>16.5</v>
      </c>
      <c r="H172" s="114" t="n">
        <v>0.122559</v>
      </c>
      <c r="I172" s="49"/>
      <c r="J172" s="50" t="n">
        <v>1943</v>
      </c>
      <c r="K172" s="50" t="n">
        <v>15</v>
      </c>
      <c r="L172" s="51" t="n">
        <f aca="false">C172+K172</f>
        <v>50.682709</v>
      </c>
      <c r="M172" s="51"/>
      <c r="N172" s="47" t="n">
        <f aca="false">K172+M172</f>
        <v>15</v>
      </c>
      <c r="O172" s="34" t="n">
        <f aca="false">N172*0.94</f>
        <v>14.1</v>
      </c>
      <c r="P172" s="36" t="n">
        <f aca="false">N172-O172</f>
        <v>0.9</v>
      </c>
    </row>
    <row r="173" customFormat="false" ht="27.95" hidden="false" customHeight="true" outlineLevel="0" collapsed="false">
      <c r="A173" s="44" t="n">
        <v>158</v>
      </c>
      <c r="B173" s="113" t="s">
        <v>182</v>
      </c>
      <c r="C173" s="114" t="n">
        <v>7.836389</v>
      </c>
      <c r="D173" s="47" t="n">
        <f aca="false">SUM(E173:H173)</f>
        <v>1.491489</v>
      </c>
      <c r="E173" s="114" t="n">
        <v>0.38</v>
      </c>
      <c r="F173" s="114" t="n">
        <v>1</v>
      </c>
      <c r="G173" s="114"/>
      <c r="H173" s="115" t="n">
        <v>0.111489</v>
      </c>
      <c r="I173" s="49"/>
      <c r="J173" s="50" t="n">
        <v>1890</v>
      </c>
      <c r="K173" s="50" t="n">
        <v>15</v>
      </c>
      <c r="L173" s="51" t="n">
        <f aca="false">C173+K173</f>
        <v>22.836389</v>
      </c>
      <c r="M173" s="51" t="n">
        <v>7.17</v>
      </c>
      <c r="N173" s="47" t="n">
        <f aca="false">K173+M173</f>
        <v>22.17</v>
      </c>
      <c r="O173" s="34" t="n">
        <f aca="false">N173*0.94</f>
        <v>20.8398</v>
      </c>
      <c r="P173" s="36" t="n">
        <f aca="false">N173-O173</f>
        <v>1.3302</v>
      </c>
    </row>
    <row r="174" customFormat="false" ht="27.95" hidden="false" customHeight="true" outlineLevel="0" collapsed="false">
      <c r="A174" s="44" t="n">
        <v>159</v>
      </c>
      <c r="B174" s="113" t="s">
        <v>183</v>
      </c>
      <c r="C174" s="114" t="n">
        <v>31.722878</v>
      </c>
      <c r="D174" s="47" t="n">
        <f aca="false">SUM(E174:H174)</f>
        <v>17.541878</v>
      </c>
      <c r="E174" s="114" t="n">
        <v>12.8</v>
      </c>
      <c r="F174" s="116" t="n">
        <v>4.65</v>
      </c>
      <c r="G174" s="114"/>
      <c r="H174" s="116" t="n">
        <v>0.091878</v>
      </c>
      <c r="I174" s="49"/>
      <c r="J174" s="50" t="n">
        <v>3146</v>
      </c>
      <c r="K174" s="50" t="n">
        <v>20</v>
      </c>
      <c r="L174" s="51" t="n">
        <f aca="false">C174+K174</f>
        <v>51.722878</v>
      </c>
      <c r="M174" s="51"/>
      <c r="N174" s="47" t="n">
        <f aca="false">K174+M174</f>
        <v>20</v>
      </c>
      <c r="O174" s="34" t="n">
        <f aca="false">N174*0.94</f>
        <v>18.8</v>
      </c>
      <c r="P174" s="36" t="n">
        <f aca="false">N174-O174</f>
        <v>1.2</v>
      </c>
    </row>
    <row r="175" customFormat="false" ht="27.95" hidden="false" customHeight="true" outlineLevel="0" collapsed="false">
      <c r="A175" s="44" t="n">
        <v>160</v>
      </c>
      <c r="B175" s="113" t="s">
        <v>184</v>
      </c>
      <c r="C175" s="114" t="n">
        <v>19.552067</v>
      </c>
      <c r="D175" s="47" t="n">
        <f aca="false">SUM(E175:H175)</f>
        <v>5.350017</v>
      </c>
      <c r="E175" s="114" t="n">
        <v>1.2</v>
      </c>
      <c r="F175" s="114"/>
      <c r="G175" s="114" t="n">
        <v>4</v>
      </c>
      <c r="H175" s="114" t="n">
        <v>0.150017</v>
      </c>
      <c r="I175" s="49"/>
      <c r="J175" s="50" t="n">
        <v>2918</v>
      </c>
      <c r="K175" s="50" t="n">
        <v>15</v>
      </c>
      <c r="L175" s="51" t="n">
        <f aca="false">C175+K175</f>
        <v>34.552067</v>
      </c>
      <c r="M175" s="52"/>
      <c r="N175" s="47" t="n">
        <f aca="false">K175+M175</f>
        <v>15</v>
      </c>
      <c r="O175" s="34" t="n">
        <f aca="false">N175*0.94</f>
        <v>14.1</v>
      </c>
      <c r="P175" s="36" t="n">
        <f aca="false">N175-O175</f>
        <v>0.9</v>
      </c>
    </row>
    <row r="176" customFormat="false" ht="27.95" hidden="false" customHeight="true" outlineLevel="0" collapsed="false">
      <c r="A176" s="44" t="n">
        <v>161</v>
      </c>
      <c r="B176" s="113" t="s">
        <v>185</v>
      </c>
      <c r="C176" s="114" t="n">
        <v>24.36183</v>
      </c>
      <c r="D176" s="47" t="n">
        <f aca="false">SUM(E176:H176)</f>
        <v>12.15283</v>
      </c>
      <c r="E176" s="115" t="n">
        <v>0.09</v>
      </c>
      <c r="F176" s="114" t="n">
        <v>11.23552</v>
      </c>
      <c r="G176" s="114"/>
      <c r="H176" s="114" t="n">
        <v>0.82731</v>
      </c>
      <c r="I176" s="49"/>
      <c r="J176" s="50" t="n">
        <v>2581</v>
      </c>
      <c r="K176" s="50" t="n">
        <v>15</v>
      </c>
      <c r="L176" s="51" t="n">
        <f aca="false">C176+K176</f>
        <v>39.36183</v>
      </c>
      <c r="M176" s="52"/>
      <c r="N176" s="47" t="n">
        <f aca="false">K176+M176</f>
        <v>15</v>
      </c>
      <c r="O176" s="34" t="n">
        <f aca="false">N176*0.94</f>
        <v>14.1</v>
      </c>
      <c r="P176" s="36" t="n">
        <f aca="false">N176-O176</f>
        <v>0.9</v>
      </c>
    </row>
    <row r="177" customFormat="false" ht="27.95" hidden="false" customHeight="true" outlineLevel="0" collapsed="false">
      <c r="A177" s="44" t="n">
        <v>162</v>
      </c>
      <c r="B177" s="113" t="s">
        <v>186</v>
      </c>
      <c r="C177" s="114" t="n">
        <v>21.866071</v>
      </c>
      <c r="D177" s="47" t="n">
        <f aca="false">SUM(E177:H177)</f>
        <v>11.771471</v>
      </c>
      <c r="E177" s="114" t="n">
        <v>2.1</v>
      </c>
      <c r="F177" s="114" t="n">
        <v>4.905</v>
      </c>
      <c r="G177" s="114" t="n">
        <v>4.4</v>
      </c>
      <c r="H177" s="114" t="n">
        <v>0.366471</v>
      </c>
      <c r="I177" s="49"/>
      <c r="J177" s="50" t="n">
        <v>3055</v>
      </c>
      <c r="K177" s="50" t="n">
        <v>20</v>
      </c>
      <c r="L177" s="51" t="n">
        <f aca="false">C177+K177</f>
        <v>41.866071</v>
      </c>
      <c r="M177" s="52"/>
      <c r="N177" s="47" t="n">
        <f aca="false">K177+M177</f>
        <v>20</v>
      </c>
      <c r="O177" s="34" t="n">
        <f aca="false">N177*0.94</f>
        <v>18.8</v>
      </c>
      <c r="P177" s="36" t="n">
        <f aca="false">N177-O177</f>
        <v>1.2</v>
      </c>
    </row>
    <row r="178" customFormat="false" ht="27.95" hidden="false" customHeight="true" outlineLevel="0" collapsed="false">
      <c r="A178" s="44" t="n">
        <v>163</v>
      </c>
      <c r="B178" s="113" t="s">
        <v>187</v>
      </c>
      <c r="C178" s="114" t="n">
        <v>10.270823</v>
      </c>
      <c r="D178" s="47" t="n">
        <f aca="false">SUM(E178:H178)</f>
        <v>5.432573</v>
      </c>
      <c r="E178" s="114" t="n">
        <v>0.3</v>
      </c>
      <c r="F178" s="114" t="n">
        <v>0.0244</v>
      </c>
      <c r="G178" s="114" t="n">
        <v>5</v>
      </c>
      <c r="H178" s="114" t="n">
        <v>0.108173</v>
      </c>
      <c r="I178" s="49"/>
      <c r="J178" s="50" t="n">
        <v>1162</v>
      </c>
      <c r="K178" s="50" t="n">
        <v>15</v>
      </c>
      <c r="L178" s="51" t="n">
        <f aca="false">C178+K178</f>
        <v>25.270823</v>
      </c>
      <c r="M178" s="51" t="n">
        <f aca="false">30-L178</f>
        <v>4.729177</v>
      </c>
      <c r="N178" s="47" t="n">
        <f aca="false">K178+M178</f>
        <v>19.729177</v>
      </c>
      <c r="O178" s="34" t="n">
        <f aca="false">N178*0.94</f>
        <v>18.54542638</v>
      </c>
      <c r="P178" s="36" t="n">
        <f aca="false">N178-O178</f>
        <v>1.18375062</v>
      </c>
    </row>
    <row r="179" customFormat="false" ht="27.95" hidden="false" customHeight="true" outlineLevel="0" collapsed="false">
      <c r="A179" s="44" t="n">
        <v>164</v>
      </c>
      <c r="B179" s="113" t="s">
        <v>188</v>
      </c>
      <c r="C179" s="114" t="n">
        <v>14.133145</v>
      </c>
      <c r="D179" s="47" t="n">
        <f aca="false">SUM(E179:H179)</f>
        <v>4.652895</v>
      </c>
      <c r="E179" s="114" t="n">
        <v>1.91</v>
      </c>
      <c r="F179" s="114"/>
      <c r="G179" s="114"/>
      <c r="H179" s="114" t="n">
        <v>2.742895</v>
      </c>
      <c r="I179" s="49"/>
      <c r="J179" s="50" t="n">
        <v>1446</v>
      </c>
      <c r="K179" s="50" t="n">
        <v>15</v>
      </c>
      <c r="L179" s="51" t="n">
        <f aca="false">C179+K179</f>
        <v>29.133145</v>
      </c>
      <c r="M179" s="51" t="n">
        <f aca="false">30-L179</f>
        <v>0.866855000000001</v>
      </c>
      <c r="N179" s="47" t="n">
        <f aca="false">K179+M179</f>
        <v>15.866855</v>
      </c>
      <c r="O179" s="34" t="n">
        <f aca="false">N179*0.94</f>
        <v>14.9148437</v>
      </c>
      <c r="P179" s="36" t="n">
        <f aca="false">N179-O179</f>
        <v>0.952011300000001</v>
      </c>
    </row>
    <row r="180" customFormat="false" ht="27.95" hidden="false" customHeight="true" outlineLevel="0" collapsed="false">
      <c r="A180" s="44" t="n">
        <v>165</v>
      </c>
      <c r="B180" s="113" t="s">
        <v>189</v>
      </c>
      <c r="C180" s="114" t="n">
        <v>12.038108</v>
      </c>
      <c r="D180" s="47" t="n">
        <f aca="false">SUM(E180:H180)</f>
        <v>1.940408</v>
      </c>
      <c r="E180" s="114" t="n">
        <v>1.245</v>
      </c>
      <c r="F180" s="114"/>
      <c r="G180" s="114"/>
      <c r="H180" s="114" t="n">
        <v>0.695408</v>
      </c>
      <c r="I180" s="49"/>
      <c r="J180" s="50" t="n">
        <v>1749</v>
      </c>
      <c r="K180" s="50" t="n">
        <v>15</v>
      </c>
      <c r="L180" s="51" t="n">
        <f aca="false">C180+K180</f>
        <v>27.038108</v>
      </c>
      <c r="M180" s="51" t="n">
        <v>2.97</v>
      </c>
      <c r="N180" s="47" t="n">
        <f aca="false">K180+M180</f>
        <v>17.97</v>
      </c>
      <c r="O180" s="34" t="n">
        <f aca="false">N180*0.94</f>
        <v>16.8918</v>
      </c>
      <c r="P180" s="36" t="n">
        <f aca="false">N180-O180</f>
        <v>1.0782</v>
      </c>
    </row>
    <row r="181" customFormat="false" ht="27.95" hidden="false" customHeight="true" outlineLevel="0" collapsed="false">
      <c r="A181" s="44" t="n">
        <v>166</v>
      </c>
      <c r="B181" s="113" t="s">
        <v>190</v>
      </c>
      <c r="C181" s="114" t="n">
        <v>41.544574</v>
      </c>
      <c r="D181" s="47" t="n">
        <f aca="false">SUM(E181:H181)</f>
        <v>29.523424</v>
      </c>
      <c r="E181" s="114" t="n">
        <v>2.37</v>
      </c>
      <c r="F181" s="114" t="n">
        <v>21.00532</v>
      </c>
      <c r="G181" s="114" t="n">
        <v>5</v>
      </c>
      <c r="H181" s="114" t="n">
        <v>1.148104</v>
      </c>
      <c r="I181" s="49"/>
      <c r="J181" s="50" t="n">
        <v>2881</v>
      </c>
      <c r="K181" s="50" t="n">
        <v>15</v>
      </c>
      <c r="L181" s="51" t="n">
        <f aca="false">C181+K181</f>
        <v>56.544574</v>
      </c>
      <c r="M181" s="51"/>
      <c r="N181" s="47" t="n">
        <f aca="false">K181+M181</f>
        <v>15</v>
      </c>
      <c r="O181" s="34" t="n">
        <f aca="false">N181*0.94</f>
        <v>14.1</v>
      </c>
      <c r="P181" s="36" t="n">
        <f aca="false">N181-O181</f>
        <v>0.9</v>
      </c>
    </row>
    <row r="182" customFormat="false" ht="27.95" hidden="false" customHeight="true" outlineLevel="0" collapsed="false">
      <c r="A182" s="44" t="n">
        <v>167</v>
      </c>
      <c r="B182" s="113" t="s">
        <v>191</v>
      </c>
      <c r="C182" s="114" t="n">
        <v>7.330177</v>
      </c>
      <c r="D182" s="47" t="n">
        <f aca="false">SUM(E182:H182)</f>
        <v>0.685827</v>
      </c>
      <c r="E182" s="114" t="n">
        <v>0.021054</v>
      </c>
      <c r="F182" s="114"/>
      <c r="G182" s="114"/>
      <c r="H182" s="115" t="n">
        <v>0.664773</v>
      </c>
      <c r="I182" s="49"/>
      <c r="J182" s="50" t="n">
        <v>1327</v>
      </c>
      <c r="K182" s="50" t="n">
        <v>15</v>
      </c>
      <c r="L182" s="51" t="n">
        <f aca="false">C182+K182</f>
        <v>22.330177</v>
      </c>
      <c r="M182" s="51" t="n">
        <f aca="false">30-L182</f>
        <v>7.669823</v>
      </c>
      <c r="N182" s="47" t="n">
        <f aca="false">K182+M182</f>
        <v>22.669823</v>
      </c>
      <c r="O182" s="34" t="n">
        <f aca="false">N182*0.94</f>
        <v>21.30963362</v>
      </c>
      <c r="P182" s="36" t="n">
        <f aca="false">N182-O182</f>
        <v>1.36018938</v>
      </c>
    </row>
    <row r="183" customFormat="false" ht="27.95" hidden="false" customHeight="true" outlineLevel="0" collapsed="false">
      <c r="A183" s="44" t="n">
        <v>168</v>
      </c>
      <c r="B183" s="113" t="s">
        <v>192</v>
      </c>
      <c r="C183" s="114" t="n">
        <v>50.878255</v>
      </c>
      <c r="D183" s="47" t="n">
        <f aca="false">SUM(E183:H183)</f>
        <v>40.086455</v>
      </c>
      <c r="E183" s="114" t="n">
        <v>24.4</v>
      </c>
      <c r="F183" s="116" t="n">
        <v>15.53</v>
      </c>
      <c r="G183" s="114"/>
      <c r="H183" s="116" t="n">
        <v>0.156455</v>
      </c>
      <c r="I183" s="49"/>
      <c r="J183" s="50" t="n">
        <v>2633</v>
      </c>
      <c r="K183" s="50" t="n">
        <v>5</v>
      </c>
      <c r="L183" s="51" t="n">
        <f aca="false">C183+K183</f>
        <v>55.878255</v>
      </c>
      <c r="M183" s="51"/>
      <c r="N183" s="47" t="n">
        <f aca="false">K183+M183</f>
        <v>5</v>
      </c>
      <c r="O183" s="34" t="n">
        <f aca="false">N183*0.94</f>
        <v>4.7</v>
      </c>
      <c r="P183" s="36" t="n">
        <f aca="false">N183-O183</f>
        <v>0.300000000000001</v>
      </c>
    </row>
    <row r="184" customFormat="false" ht="27.95" hidden="false" customHeight="true" outlineLevel="0" collapsed="false">
      <c r="A184" s="44" t="n">
        <v>169</v>
      </c>
      <c r="B184" s="113" t="s">
        <v>193</v>
      </c>
      <c r="C184" s="114" t="n">
        <v>32.605364</v>
      </c>
      <c r="D184" s="47" t="n">
        <f aca="false">SUM(E184:H184)</f>
        <v>22.750264</v>
      </c>
      <c r="E184" s="114" t="n">
        <v>0.0968</v>
      </c>
      <c r="F184" s="114" t="n">
        <v>2.3</v>
      </c>
      <c r="G184" s="114" t="n">
        <v>19.45</v>
      </c>
      <c r="H184" s="114" t="n">
        <v>0.903464</v>
      </c>
      <c r="I184" s="49"/>
      <c r="J184" s="50" t="n">
        <v>1857</v>
      </c>
      <c r="K184" s="50" t="n">
        <v>15</v>
      </c>
      <c r="L184" s="51" t="n">
        <f aca="false">C184+K184</f>
        <v>47.605364</v>
      </c>
      <c r="M184" s="51"/>
      <c r="N184" s="47" t="n">
        <f aca="false">K184+M184</f>
        <v>15</v>
      </c>
      <c r="O184" s="34" t="n">
        <f aca="false">N184*0.94</f>
        <v>14.1</v>
      </c>
      <c r="P184" s="36" t="n">
        <f aca="false">N184-O184</f>
        <v>0.9</v>
      </c>
    </row>
    <row r="185" customFormat="false" ht="27.95" hidden="false" customHeight="true" outlineLevel="0" collapsed="false">
      <c r="A185" s="44" t="n">
        <v>170</v>
      </c>
      <c r="B185" s="113" t="s">
        <v>194</v>
      </c>
      <c r="C185" s="114" t="n">
        <v>27.566219</v>
      </c>
      <c r="D185" s="47" t="n">
        <f aca="false">SUM(E185:H185)</f>
        <v>18.900919</v>
      </c>
      <c r="E185" s="114" t="n">
        <v>3.45</v>
      </c>
      <c r="F185" s="114" t="n">
        <v>11.87</v>
      </c>
      <c r="G185" s="114"/>
      <c r="H185" s="114" t="n">
        <v>3.580919</v>
      </c>
      <c r="I185" s="49"/>
      <c r="J185" s="50" t="n">
        <v>1759</v>
      </c>
      <c r="K185" s="50" t="n">
        <v>15</v>
      </c>
      <c r="L185" s="51" t="n">
        <f aca="false">C185+K185</f>
        <v>42.566219</v>
      </c>
      <c r="M185" s="51"/>
      <c r="N185" s="47" t="n">
        <f aca="false">K185+M185</f>
        <v>15</v>
      </c>
      <c r="O185" s="34" t="n">
        <f aca="false">N185*0.94</f>
        <v>14.1</v>
      </c>
      <c r="P185" s="36" t="n">
        <f aca="false">N185-O185</f>
        <v>0.9</v>
      </c>
    </row>
    <row r="186" customFormat="false" ht="27.95" hidden="false" customHeight="true" outlineLevel="0" collapsed="false">
      <c r="A186" s="44" t="n">
        <v>171</v>
      </c>
      <c r="B186" s="113" t="s">
        <v>195</v>
      </c>
      <c r="C186" s="114" t="n">
        <v>14.501293</v>
      </c>
      <c r="D186" s="47" t="n">
        <f aca="false">SUM(E186:H186)</f>
        <v>8.053493</v>
      </c>
      <c r="E186" s="114" t="n">
        <v>2.516</v>
      </c>
      <c r="F186" s="114" t="n">
        <v>5.086</v>
      </c>
      <c r="G186" s="114"/>
      <c r="H186" s="115" t="n">
        <v>0.451493</v>
      </c>
      <c r="I186" s="49"/>
      <c r="J186" s="50" t="n">
        <v>666</v>
      </c>
      <c r="K186" s="35" t="n">
        <v>10</v>
      </c>
      <c r="L186" s="51" t="n">
        <f aca="false">C186+K186</f>
        <v>24.501293</v>
      </c>
      <c r="M186" s="51" t="n">
        <f aca="false">30-L186</f>
        <v>5.498707</v>
      </c>
      <c r="N186" s="47" t="n">
        <f aca="false">K186+M186</f>
        <v>15.498707</v>
      </c>
      <c r="O186" s="34" t="n">
        <f aca="false">N186*0.94</f>
        <v>14.56878458</v>
      </c>
      <c r="P186" s="36" t="n">
        <f aca="false">N186-O186</f>
        <v>0.929922420000001</v>
      </c>
    </row>
    <row r="187" customFormat="false" ht="27.95" hidden="false" customHeight="true" outlineLevel="0" collapsed="false">
      <c r="A187" s="44" t="n">
        <v>172</v>
      </c>
      <c r="B187" s="113" t="s">
        <v>196</v>
      </c>
      <c r="C187" s="114" t="n">
        <v>24.354703</v>
      </c>
      <c r="D187" s="47" t="n">
        <f aca="false">SUM(E187:H187)</f>
        <v>18.672853</v>
      </c>
      <c r="E187" s="114" t="n">
        <v>7.0776</v>
      </c>
      <c r="F187" s="114" t="n">
        <v>7.2</v>
      </c>
      <c r="G187" s="114" t="n">
        <v>3</v>
      </c>
      <c r="H187" s="114" t="n">
        <v>1.395253</v>
      </c>
      <c r="I187" s="49"/>
      <c r="J187" s="50" t="n">
        <v>1264</v>
      </c>
      <c r="K187" s="50" t="n">
        <v>15</v>
      </c>
      <c r="L187" s="51" t="n">
        <f aca="false">C187+K187</f>
        <v>39.354703</v>
      </c>
      <c r="M187" s="51"/>
      <c r="N187" s="47" t="n">
        <f aca="false">K187+M187</f>
        <v>15</v>
      </c>
      <c r="O187" s="34" t="n">
        <f aca="false">N187*0.94</f>
        <v>14.1</v>
      </c>
      <c r="P187" s="36" t="n">
        <f aca="false">N187-O187</f>
        <v>0.9</v>
      </c>
    </row>
    <row r="188" s="64" customFormat="true" ht="27.95" hidden="false" customHeight="true" outlineLevel="0" collapsed="false">
      <c r="A188" s="117" t="s">
        <v>197</v>
      </c>
      <c r="B188" s="117"/>
      <c r="C188" s="118" t="n">
        <f aca="false">SUM(C189:C232)</f>
        <v>8870.4696</v>
      </c>
      <c r="D188" s="118" t="n">
        <f aca="false">SUM(D189:D232)</f>
        <v>3650.9381</v>
      </c>
      <c r="E188" s="118" t="n">
        <f aca="false">SUM(E189:E232)</f>
        <v>1009.0466</v>
      </c>
      <c r="F188" s="118" t="n">
        <f aca="false">SUM(F189:F232)</f>
        <v>1706.2992</v>
      </c>
      <c r="G188" s="118" t="n">
        <f aca="false">SUM(G189:G232)</f>
        <v>0</v>
      </c>
      <c r="H188" s="118" t="n">
        <f aca="false">SUM(H189:H232)</f>
        <v>935.5923</v>
      </c>
      <c r="I188" s="118" t="n">
        <f aca="false">SUM(I189:I232)</f>
        <v>0</v>
      </c>
      <c r="J188" s="119" t="n">
        <f aca="false">SUM(J189:J232)</f>
        <v>112444</v>
      </c>
      <c r="K188" s="118" t="n">
        <f aca="false">SUM(K189:K232)</f>
        <v>420</v>
      </c>
      <c r="L188" s="118" t="n">
        <f aca="false">SUM(L189:L232)</f>
        <v>9290.4696</v>
      </c>
      <c r="M188" s="118" t="n">
        <f aca="false">SUM(M189:M232)</f>
        <v>0</v>
      </c>
      <c r="N188" s="118" t="n">
        <f aca="false">SUM(N189:N232)</f>
        <v>420</v>
      </c>
      <c r="O188" s="34" t="n">
        <f aca="false">N188*0.94</f>
        <v>394.8</v>
      </c>
      <c r="P188" s="36" t="n">
        <f aca="false">N188-O188</f>
        <v>25.2</v>
      </c>
    </row>
    <row r="189" customFormat="false" ht="27.95" hidden="false" customHeight="true" outlineLevel="0" collapsed="false">
      <c r="A189" s="44" t="n">
        <v>173</v>
      </c>
      <c r="B189" s="120" t="s">
        <v>198</v>
      </c>
      <c r="C189" s="115" t="n">
        <v>44.0741</v>
      </c>
      <c r="D189" s="47" t="n">
        <f aca="false">SUM(E189:H189)</f>
        <v>13.8195</v>
      </c>
      <c r="E189" s="121" t="n">
        <v>8.0464</v>
      </c>
      <c r="F189" s="121" t="n">
        <v>4.0968</v>
      </c>
      <c r="G189" s="121"/>
      <c r="H189" s="121" t="n">
        <v>1.6763</v>
      </c>
      <c r="I189" s="49"/>
      <c r="J189" s="50" t="n">
        <v>1838</v>
      </c>
      <c r="K189" s="50" t="n">
        <v>15</v>
      </c>
      <c r="L189" s="51" t="n">
        <f aca="false">C189+K189</f>
        <v>59.0741</v>
      </c>
      <c r="M189" s="52"/>
      <c r="N189" s="47" t="n">
        <f aca="false">K189+M189</f>
        <v>15</v>
      </c>
      <c r="O189" s="34" t="n">
        <f aca="false">N189*0.94</f>
        <v>14.1</v>
      </c>
      <c r="P189" s="36" t="n">
        <f aca="false">N189-O189</f>
        <v>0.9</v>
      </c>
    </row>
    <row r="190" customFormat="false" ht="27.95" hidden="false" customHeight="true" outlineLevel="0" collapsed="false">
      <c r="A190" s="44" t="n">
        <v>174</v>
      </c>
      <c r="B190" s="120" t="s">
        <v>124</v>
      </c>
      <c r="C190" s="115" t="n">
        <v>76.2678</v>
      </c>
      <c r="D190" s="47" t="n">
        <f aca="false">SUM(E190:H190)</f>
        <v>55.343</v>
      </c>
      <c r="E190" s="115" t="n">
        <v>16.51</v>
      </c>
      <c r="F190" s="115" t="n">
        <v>12.0249</v>
      </c>
      <c r="G190" s="115"/>
      <c r="H190" s="115" t="n">
        <v>26.8081</v>
      </c>
      <c r="I190" s="49"/>
      <c r="J190" s="50" t="n">
        <v>661</v>
      </c>
      <c r="K190" s="50" t="n">
        <v>5</v>
      </c>
      <c r="L190" s="51" t="n">
        <f aca="false">C190+K190</f>
        <v>81.2678</v>
      </c>
      <c r="M190" s="52"/>
      <c r="N190" s="47" t="n">
        <f aca="false">K190+M190</f>
        <v>5</v>
      </c>
      <c r="O190" s="34" t="n">
        <f aca="false">N190*0.94</f>
        <v>4.7</v>
      </c>
      <c r="P190" s="36" t="n">
        <f aca="false">N190-O190</f>
        <v>0.300000000000001</v>
      </c>
    </row>
    <row r="191" customFormat="false" ht="27.95" hidden="false" customHeight="true" outlineLevel="0" collapsed="false">
      <c r="A191" s="44" t="n">
        <v>175</v>
      </c>
      <c r="B191" s="120" t="s">
        <v>199</v>
      </c>
      <c r="C191" s="115" t="n">
        <v>61.819</v>
      </c>
      <c r="D191" s="47" t="n">
        <f aca="false">SUM(E191:H191)</f>
        <v>6.5588</v>
      </c>
      <c r="E191" s="115" t="n">
        <v>4.4</v>
      </c>
      <c r="F191" s="115" t="n">
        <v>1.7</v>
      </c>
      <c r="G191" s="115"/>
      <c r="H191" s="115" t="n">
        <v>0.4588</v>
      </c>
      <c r="I191" s="49"/>
      <c r="J191" s="50" t="n">
        <v>1565</v>
      </c>
      <c r="K191" s="50" t="n">
        <v>15</v>
      </c>
      <c r="L191" s="51" t="n">
        <f aca="false">C191+K191</f>
        <v>76.819</v>
      </c>
      <c r="M191" s="52"/>
      <c r="N191" s="47" t="n">
        <f aca="false">K191+M191</f>
        <v>15</v>
      </c>
      <c r="O191" s="34" t="n">
        <f aca="false">N191*0.94</f>
        <v>14.1</v>
      </c>
      <c r="P191" s="36" t="n">
        <f aca="false">N191-O191</f>
        <v>0.9</v>
      </c>
    </row>
    <row r="192" customFormat="false" ht="27.95" hidden="false" customHeight="true" outlineLevel="0" collapsed="false">
      <c r="A192" s="44" t="n">
        <v>176</v>
      </c>
      <c r="B192" s="120" t="s">
        <v>200</v>
      </c>
      <c r="C192" s="115" t="n">
        <v>180.1597</v>
      </c>
      <c r="D192" s="47" t="n">
        <f aca="false">SUM(E192:H192)</f>
        <v>153.9017</v>
      </c>
      <c r="E192" s="115" t="n">
        <v>0.52</v>
      </c>
      <c r="F192" s="115" t="n">
        <v>141.1684</v>
      </c>
      <c r="G192" s="115"/>
      <c r="H192" s="115" t="n">
        <v>12.2133</v>
      </c>
      <c r="I192" s="49"/>
      <c r="J192" s="50" t="n">
        <v>1029</v>
      </c>
      <c r="K192" s="50" t="n">
        <v>5</v>
      </c>
      <c r="L192" s="51" t="n">
        <f aca="false">C192+K192</f>
        <v>185.1597</v>
      </c>
      <c r="M192" s="52"/>
      <c r="N192" s="47" t="n">
        <f aca="false">K192+M192</f>
        <v>5</v>
      </c>
      <c r="O192" s="34" t="n">
        <f aca="false">N192*0.94</f>
        <v>4.7</v>
      </c>
      <c r="P192" s="36" t="n">
        <f aca="false">N192-O192</f>
        <v>0.300000000000001</v>
      </c>
    </row>
    <row r="193" customFormat="false" ht="27.95" hidden="false" customHeight="true" outlineLevel="0" collapsed="false">
      <c r="A193" s="44" t="n">
        <v>177</v>
      </c>
      <c r="B193" s="120" t="s">
        <v>201</v>
      </c>
      <c r="C193" s="115" t="n">
        <v>76.2297</v>
      </c>
      <c r="D193" s="47" t="n">
        <f aca="false">SUM(E193:H193)</f>
        <v>0.0647</v>
      </c>
      <c r="E193" s="121"/>
      <c r="F193" s="121"/>
      <c r="G193" s="121"/>
      <c r="H193" s="121" t="n">
        <v>0.0647</v>
      </c>
      <c r="I193" s="49"/>
      <c r="J193" s="50" t="n">
        <v>2010</v>
      </c>
      <c r="K193" s="50" t="n">
        <v>15</v>
      </c>
      <c r="L193" s="51" t="n">
        <f aca="false">C193+K193</f>
        <v>91.2297</v>
      </c>
      <c r="M193" s="52"/>
      <c r="N193" s="47" t="n">
        <f aca="false">K193+M193</f>
        <v>15</v>
      </c>
      <c r="O193" s="34" t="n">
        <f aca="false">N193*0.94</f>
        <v>14.1</v>
      </c>
      <c r="P193" s="36" t="n">
        <f aca="false">N193-O193</f>
        <v>0.9</v>
      </c>
    </row>
    <row r="194" customFormat="false" ht="27.95" hidden="false" customHeight="true" outlineLevel="0" collapsed="false">
      <c r="A194" s="44" t="n">
        <v>178</v>
      </c>
      <c r="B194" s="120" t="s">
        <v>101</v>
      </c>
      <c r="C194" s="115" t="n">
        <v>112.6942</v>
      </c>
      <c r="D194" s="47" t="n">
        <f aca="false">SUM(E194:H194)</f>
        <v>3.5043</v>
      </c>
      <c r="E194" s="115" t="n">
        <v>0.72</v>
      </c>
      <c r="F194" s="115" t="n">
        <v>1.6379</v>
      </c>
      <c r="G194" s="115"/>
      <c r="H194" s="115" t="n">
        <v>1.1464</v>
      </c>
      <c r="I194" s="49"/>
      <c r="J194" s="50" t="n">
        <v>3277</v>
      </c>
      <c r="K194" s="50" t="n">
        <v>20</v>
      </c>
      <c r="L194" s="51" t="n">
        <f aca="false">C194+K194</f>
        <v>132.6942</v>
      </c>
      <c r="M194" s="52"/>
      <c r="N194" s="47" t="n">
        <f aca="false">K194+M194</f>
        <v>20</v>
      </c>
      <c r="O194" s="34" t="n">
        <f aca="false">N194*0.94</f>
        <v>18.8</v>
      </c>
      <c r="P194" s="36" t="n">
        <f aca="false">N194-O194</f>
        <v>1.2</v>
      </c>
    </row>
    <row r="195" customFormat="false" ht="27.95" hidden="false" customHeight="true" outlineLevel="0" collapsed="false">
      <c r="A195" s="44" t="n">
        <v>179</v>
      </c>
      <c r="B195" s="120" t="s">
        <v>202</v>
      </c>
      <c r="C195" s="115" t="n">
        <v>112.5742</v>
      </c>
      <c r="D195" s="47" t="n">
        <f aca="false">SUM(E195:H195)</f>
        <v>15.4972</v>
      </c>
      <c r="E195" s="115" t="n">
        <v>15.232</v>
      </c>
      <c r="F195" s="115"/>
      <c r="G195" s="115"/>
      <c r="H195" s="115" t="n">
        <v>0.2652</v>
      </c>
      <c r="I195" s="49"/>
      <c r="J195" s="50" t="n">
        <v>2965</v>
      </c>
      <c r="K195" s="50" t="n">
        <v>15</v>
      </c>
      <c r="L195" s="51" t="n">
        <f aca="false">C195+K195</f>
        <v>127.5742</v>
      </c>
      <c r="M195" s="52"/>
      <c r="N195" s="47" t="n">
        <f aca="false">K195+M195</f>
        <v>15</v>
      </c>
      <c r="O195" s="34" t="n">
        <f aca="false">N195*0.94</f>
        <v>14.1</v>
      </c>
      <c r="P195" s="36" t="n">
        <f aca="false">N195-O195</f>
        <v>0.9</v>
      </c>
    </row>
    <row r="196" customFormat="false" ht="27.95" hidden="false" customHeight="true" outlineLevel="0" collapsed="false">
      <c r="A196" s="44" t="n">
        <v>180</v>
      </c>
      <c r="B196" s="120" t="s">
        <v>203</v>
      </c>
      <c r="C196" s="115" t="n">
        <v>167.5281</v>
      </c>
      <c r="D196" s="47" t="n">
        <f aca="false">SUM(E196:H196)</f>
        <v>86.3116</v>
      </c>
      <c r="E196" s="115" t="n">
        <v>30.5564</v>
      </c>
      <c r="F196" s="115" t="n">
        <v>21.221</v>
      </c>
      <c r="G196" s="115"/>
      <c r="H196" s="115" t="n">
        <v>34.5342</v>
      </c>
      <c r="I196" s="49"/>
      <c r="J196" s="50" t="n">
        <v>2135</v>
      </c>
      <c r="K196" s="50" t="n">
        <v>5</v>
      </c>
      <c r="L196" s="51" t="n">
        <f aca="false">C196+K196</f>
        <v>172.5281</v>
      </c>
      <c r="M196" s="52"/>
      <c r="N196" s="47" t="n">
        <f aca="false">K196+M196</f>
        <v>5</v>
      </c>
      <c r="O196" s="34" t="n">
        <f aca="false">N196*0.94</f>
        <v>4.7</v>
      </c>
      <c r="P196" s="36" t="n">
        <f aca="false">N196-O196</f>
        <v>0.300000000000001</v>
      </c>
    </row>
    <row r="197" customFormat="false" ht="27.95" hidden="false" customHeight="true" outlineLevel="0" collapsed="false">
      <c r="A197" s="44" t="n">
        <v>181</v>
      </c>
      <c r="B197" s="120" t="s">
        <v>204</v>
      </c>
      <c r="C197" s="115" t="n">
        <v>173.5056</v>
      </c>
      <c r="D197" s="47" t="n">
        <f aca="false">SUM(E197:H197)</f>
        <v>85.5732</v>
      </c>
      <c r="E197" s="121" t="n">
        <v>18</v>
      </c>
      <c r="F197" s="121" t="n">
        <v>42.7387</v>
      </c>
      <c r="G197" s="121"/>
      <c r="H197" s="121" t="n">
        <v>24.8345</v>
      </c>
      <c r="I197" s="49"/>
      <c r="J197" s="50" t="n">
        <v>2728</v>
      </c>
      <c r="K197" s="50" t="n">
        <v>5</v>
      </c>
      <c r="L197" s="51" t="n">
        <f aca="false">C197+K197</f>
        <v>178.5056</v>
      </c>
      <c r="M197" s="52"/>
      <c r="N197" s="47" t="n">
        <f aca="false">K197+M197</f>
        <v>5</v>
      </c>
      <c r="O197" s="34" t="n">
        <f aca="false">N197*0.94</f>
        <v>4.7</v>
      </c>
      <c r="P197" s="36" t="n">
        <f aca="false">N197-O197</f>
        <v>0.300000000000001</v>
      </c>
    </row>
    <row r="198" customFormat="false" ht="27.95" hidden="false" customHeight="true" outlineLevel="0" collapsed="false">
      <c r="A198" s="44" t="n">
        <v>182</v>
      </c>
      <c r="B198" s="120" t="s">
        <v>205</v>
      </c>
      <c r="C198" s="115" t="n">
        <v>238.0317</v>
      </c>
      <c r="D198" s="47" t="n">
        <f aca="false">SUM(E198:H198)</f>
        <v>99.7123</v>
      </c>
      <c r="E198" s="115"/>
      <c r="F198" s="115"/>
      <c r="G198" s="115"/>
      <c r="H198" s="115" t="n">
        <v>99.7123</v>
      </c>
      <c r="I198" s="49"/>
      <c r="J198" s="50" t="n">
        <v>3757</v>
      </c>
      <c r="K198" s="50" t="n">
        <v>5</v>
      </c>
      <c r="L198" s="51" t="n">
        <f aca="false">C198+K198</f>
        <v>243.0317</v>
      </c>
      <c r="M198" s="52"/>
      <c r="N198" s="47" t="n">
        <f aca="false">K198+M198</f>
        <v>5</v>
      </c>
      <c r="O198" s="34" t="n">
        <f aca="false">N198*0.94</f>
        <v>4.7</v>
      </c>
      <c r="P198" s="36" t="n">
        <f aca="false">N198-O198</f>
        <v>0.300000000000001</v>
      </c>
    </row>
    <row r="199" customFormat="false" ht="27.95" hidden="false" customHeight="true" outlineLevel="0" collapsed="false">
      <c r="A199" s="44" t="n">
        <v>183</v>
      </c>
      <c r="B199" s="120" t="s">
        <v>206</v>
      </c>
      <c r="C199" s="115" t="n">
        <v>95.399</v>
      </c>
      <c r="D199" s="47" t="n">
        <f aca="false">SUM(E199:H199)</f>
        <v>14.0638</v>
      </c>
      <c r="E199" s="115" t="n">
        <v>2.35</v>
      </c>
      <c r="F199" s="115"/>
      <c r="G199" s="115"/>
      <c r="H199" s="115" t="n">
        <v>11.7138</v>
      </c>
      <c r="I199" s="49"/>
      <c r="J199" s="50" t="n">
        <v>960</v>
      </c>
      <c r="K199" s="50" t="n">
        <v>10</v>
      </c>
      <c r="L199" s="51" t="n">
        <f aca="false">C199+K199</f>
        <v>105.399</v>
      </c>
      <c r="M199" s="52"/>
      <c r="N199" s="47" t="n">
        <f aca="false">K199+M199</f>
        <v>10</v>
      </c>
      <c r="O199" s="34" t="n">
        <f aca="false">N199*0.94</f>
        <v>9.4</v>
      </c>
      <c r="P199" s="36" t="n">
        <f aca="false">N199-O199</f>
        <v>0.600000000000001</v>
      </c>
    </row>
    <row r="200" customFormat="false" ht="27.95" hidden="false" customHeight="true" outlineLevel="0" collapsed="false">
      <c r="A200" s="44" t="n">
        <v>184</v>
      </c>
      <c r="B200" s="120" t="s">
        <v>207</v>
      </c>
      <c r="C200" s="115" t="n">
        <v>227.9734</v>
      </c>
      <c r="D200" s="47" t="n">
        <f aca="false">SUM(E200:H200)</f>
        <v>143.9858</v>
      </c>
      <c r="E200" s="115" t="n">
        <v>10.565</v>
      </c>
      <c r="F200" s="115" t="n">
        <v>133.1916</v>
      </c>
      <c r="G200" s="115"/>
      <c r="H200" s="115" t="n">
        <v>0.2292</v>
      </c>
      <c r="I200" s="49"/>
      <c r="J200" s="50" t="n">
        <v>2023</v>
      </c>
      <c r="K200" s="50" t="n">
        <v>5</v>
      </c>
      <c r="L200" s="51" t="n">
        <f aca="false">C200+K200</f>
        <v>232.9734</v>
      </c>
      <c r="M200" s="52"/>
      <c r="N200" s="47" t="n">
        <f aca="false">K200+M200</f>
        <v>5</v>
      </c>
      <c r="O200" s="34" t="n">
        <f aca="false">N200*0.94</f>
        <v>4.7</v>
      </c>
      <c r="P200" s="36" t="n">
        <f aca="false">N200-O200</f>
        <v>0.300000000000001</v>
      </c>
    </row>
    <row r="201" customFormat="false" ht="27.95" hidden="false" customHeight="true" outlineLevel="0" collapsed="false">
      <c r="A201" s="44" t="n">
        <v>185</v>
      </c>
      <c r="B201" s="120" t="s">
        <v>208</v>
      </c>
      <c r="C201" s="115" t="n">
        <v>111.7225</v>
      </c>
      <c r="D201" s="47" t="n">
        <f aca="false">SUM(E201:H201)</f>
        <v>29.4138</v>
      </c>
      <c r="E201" s="121" t="n">
        <v>20.3</v>
      </c>
      <c r="F201" s="121" t="n">
        <v>7.39</v>
      </c>
      <c r="G201" s="121"/>
      <c r="H201" s="121" t="n">
        <v>1.7238</v>
      </c>
      <c r="I201" s="49"/>
      <c r="J201" s="50" t="n">
        <v>1822</v>
      </c>
      <c r="K201" s="50" t="n">
        <v>15</v>
      </c>
      <c r="L201" s="51" t="n">
        <f aca="false">C201+K201</f>
        <v>126.7225</v>
      </c>
      <c r="M201" s="52"/>
      <c r="N201" s="47" t="n">
        <f aca="false">K201+M201</f>
        <v>15</v>
      </c>
      <c r="O201" s="34" t="n">
        <f aca="false">N201*0.94</f>
        <v>14.1</v>
      </c>
      <c r="P201" s="36" t="n">
        <f aca="false">N201-O201</f>
        <v>0.9</v>
      </c>
    </row>
    <row r="202" customFormat="false" ht="27.95" hidden="false" customHeight="true" outlineLevel="0" collapsed="false">
      <c r="A202" s="44" t="n">
        <v>186</v>
      </c>
      <c r="B202" s="120" t="s">
        <v>209</v>
      </c>
      <c r="C202" s="115" t="n">
        <v>179.5035</v>
      </c>
      <c r="D202" s="47" t="n">
        <f aca="false">SUM(E202:H202)</f>
        <v>148.4711</v>
      </c>
      <c r="E202" s="115" t="n">
        <v>7.63</v>
      </c>
      <c r="F202" s="115" t="n">
        <v>140.5354</v>
      </c>
      <c r="G202" s="115"/>
      <c r="H202" s="115" t="n">
        <v>0.3057</v>
      </c>
      <c r="I202" s="49"/>
      <c r="J202" s="50" t="n">
        <v>1430</v>
      </c>
      <c r="K202" s="50" t="n">
        <v>5</v>
      </c>
      <c r="L202" s="51" t="n">
        <f aca="false">C202+K202</f>
        <v>184.5035</v>
      </c>
      <c r="M202" s="52"/>
      <c r="N202" s="47" t="n">
        <f aca="false">K202+M202</f>
        <v>5</v>
      </c>
      <c r="O202" s="34" t="n">
        <f aca="false">N202*0.94</f>
        <v>4.7</v>
      </c>
      <c r="P202" s="36" t="n">
        <f aca="false">N202-O202</f>
        <v>0.300000000000001</v>
      </c>
    </row>
    <row r="203" customFormat="false" ht="27.95" hidden="false" customHeight="true" outlineLevel="0" collapsed="false">
      <c r="A203" s="44" t="n">
        <v>187</v>
      </c>
      <c r="B203" s="120" t="s">
        <v>210</v>
      </c>
      <c r="C203" s="115" t="n">
        <v>88.8476</v>
      </c>
      <c r="D203" s="47" t="n">
        <f aca="false">SUM(E203:H203)</f>
        <v>17.8085</v>
      </c>
      <c r="E203" s="115"/>
      <c r="F203" s="115" t="n">
        <v>7.6396</v>
      </c>
      <c r="G203" s="115"/>
      <c r="H203" s="115" t="n">
        <v>10.1689</v>
      </c>
      <c r="I203" s="49"/>
      <c r="J203" s="50" t="n">
        <v>1987</v>
      </c>
      <c r="K203" s="50" t="n">
        <v>15</v>
      </c>
      <c r="L203" s="51" t="n">
        <f aca="false">C203+K203</f>
        <v>103.8476</v>
      </c>
      <c r="M203" s="52"/>
      <c r="N203" s="47" t="n">
        <f aca="false">K203+M203</f>
        <v>15</v>
      </c>
      <c r="O203" s="34" t="n">
        <f aca="false">N203*0.94</f>
        <v>14.1</v>
      </c>
      <c r="P203" s="36" t="n">
        <f aca="false">N203-O203</f>
        <v>0.9</v>
      </c>
    </row>
    <row r="204" customFormat="false" ht="27.95" hidden="false" customHeight="true" outlineLevel="0" collapsed="false">
      <c r="A204" s="44" t="n">
        <v>188</v>
      </c>
      <c r="B204" s="120" t="s">
        <v>211</v>
      </c>
      <c r="C204" s="115" t="n">
        <v>2042.357</v>
      </c>
      <c r="D204" s="47" t="n">
        <f aca="false">SUM(E204:H204)</f>
        <v>321.4195</v>
      </c>
      <c r="E204" s="115" t="n">
        <v>315.2619</v>
      </c>
      <c r="F204" s="115" t="n">
        <v>0.4336</v>
      </c>
      <c r="G204" s="115"/>
      <c r="H204" s="115" t="n">
        <v>5.724</v>
      </c>
      <c r="I204" s="49"/>
      <c r="J204" s="50" t="n">
        <v>10986</v>
      </c>
      <c r="K204" s="50" t="n">
        <v>5</v>
      </c>
      <c r="L204" s="51" t="n">
        <f aca="false">C204+K204</f>
        <v>2047.357</v>
      </c>
      <c r="M204" s="52"/>
      <c r="N204" s="47" t="n">
        <f aca="false">K204+M204</f>
        <v>5</v>
      </c>
      <c r="O204" s="34" t="n">
        <f aca="false">N204*0.94</f>
        <v>4.7</v>
      </c>
      <c r="P204" s="36" t="n">
        <f aca="false">N204-O204</f>
        <v>0.300000000000001</v>
      </c>
    </row>
    <row r="205" customFormat="false" ht="27.95" hidden="false" customHeight="true" outlineLevel="0" collapsed="false">
      <c r="A205" s="44" t="n">
        <v>189</v>
      </c>
      <c r="B205" s="120" t="s">
        <v>212</v>
      </c>
      <c r="C205" s="115" t="n">
        <v>1302.497</v>
      </c>
      <c r="D205" s="47" t="n">
        <f aca="false">SUM(E205:H205)</f>
        <v>1164.6664</v>
      </c>
      <c r="E205" s="115" t="n">
        <v>272.2521</v>
      </c>
      <c r="F205" s="115" t="n">
        <v>835.214</v>
      </c>
      <c r="G205" s="115"/>
      <c r="H205" s="115" t="n">
        <v>57.2003</v>
      </c>
      <c r="I205" s="49"/>
      <c r="J205" s="50" t="n">
        <v>2493</v>
      </c>
      <c r="K205" s="50" t="n">
        <v>5</v>
      </c>
      <c r="L205" s="51" t="n">
        <f aca="false">C205+K205</f>
        <v>1307.497</v>
      </c>
      <c r="M205" s="52"/>
      <c r="N205" s="47" t="n">
        <f aca="false">K205+M205</f>
        <v>5</v>
      </c>
      <c r="O205" s="34" t="n">
        <f aca="false">N205*0.94</f>
        <v>4.7</v>
      </c>
      <c r="P205" s="36" t="n">
        <f aca="false">N205-O205</f>
        <v>0.300000000000001</v>
      </c>
    </row>
    <row r="206" customFormat="false" ht="27.95" hidden="false" customHeight="true" outlineLevel="0" collapsed="false">
      <c r="A206" s="44" t="n">
        <v>190</v>
      </c>
      <c r="B206" s="120" t="s">
        <v>213</v>
      </c>
      <c r="C206" s="115" t="n">
        <v>258.9318</v>
      </c>
      <c r="D206" s="47" t="n">
        <f aca="false">SUM(E206:H206)</f>
        <v>101.1044</v>
      </c>
      <c r="E206" s="115" t="n">
        <v>62.8386</v>
      </c>
      <c r="F206" s="115" t="n">
        <v>1.3618</v>
      </c>
      <c r="G206" s="115"/>
      <c r="H206" s="115" t="n">
        <v>36.904</v>
      </c>
      <c r="I206" s="49"/>
      <c r="J206" s="50" t="n">
        <v>1645</v>
      </c>
      <c r="K206" s="50" t="n">
        <v>5</v>
      </c>
      <c r="L206" s="51" t="n">
        <f aca="false">C206+K206</f>
        <v>263.9318</v>
      </c>
      <c r="M206" s="52"/>
      <c r="N206" s="47" t="n">
        <f aca="false">K206+M206</f>
        <v>5</v>
      </c>
      <c r="O206" s="34" t="n">
        <f aca="false">N206*0.94</f>
        <v>4.7</v>
      </c>
      <c r="P206" s="36" t="n">
        <f aca="false">N206-O206</f>
        <v>0.300000000000001</v>
      </c>
    </row>
    <row r="207" customFormat="false" ht="27.95" hidden="false" customHeight="true" outlineLevel="0" collapsed="false">
      <c r="A207" s="44" t="n">
        <v>191</v>
      </c>
      <c r="B207" s="120" t="s">
        <v>214</v>
      </c>
      <c r="C207" s="115" t="n">
        <v>170.9815</v>
      </c>
      <c r="D207" s="47" t="n">
        <f aca="false">SUM(E207:H207)</f>
        <v>39.5938</v>
      </c>
      <c r="E207" s="115" t="n">
        <v>23.436</v>
      </c>
      <c r="F207" s="115" t="n">
        <v>13.88</v>
      </c>
      <c r="G207" s="115"/>
      <c r="H207" s="115" t="n">
        <v>2.2778</v>
      </c>
      <c r="I207" s="49"/>
      <c r="J207" s="50" t="n">
        <v>3089</v>
      </c>
      <c r="K207" s="50" t="n">
        <v>5</v>
      </c>
      <c r="L207" s="51" t="n">
        <f aca="false">C207+K207</f>
        <v>175.9815</v>
      </c>
      <c r="M207" s="52"/>
      <c r="N207" s="47" t="n">
        <f aca="false">K207+M207</f>
        <v>5</v>
      </c>
      <c r="O207" s="34" t="n">
        <f aca="false">N207*0.94</f>
        <v>4.7</v>
      </c>
      <c r="P207" s="36" t="n">
        <f aca="false">N207-O207</f>
        <v>0.300000000000001</v>
      </c>
    </row>
    <row r="208" customFormat="false" ht="27.95" hidden="false" customHeight="true" outlineLevel="0" collapsed="false">
      <c r="A208" s="44" t="n">
        <v>192</v>
      </c>
      <c r="B208" s="120" t="s">
        <v>215</v>
      </c>
      <c r="C208" s="115" t="n">
        <v>293.6103</v>
      </c>
      <c r="D208" s="47" t="n">
        <f aca="false">SUM(E208:H208)</f>
        <v>169.8736</v>
      </c>
      <c r="E208" s="115" t="n">
        <v>4.8965</v>
      </c>
      <c r="F208" s="115" t="n">
        <v>3.9</v>
      </c>
      <c r="G208" s="115"/>
      <c r="H208" s="115" t="n">
        <v>161.0771</v>
      </c>
      <c r="I208" s="49"/>
      <c r="J208" s="50" t="n">
        <v>3172</v>
      </c>
      <c r="K208" s="50" t="n">
        <v>5</v>
      </c>
      <c r="L208" s="51" t="n">
        <f aca="false">C208+K208</f>
        <v>298.6103</v>
      </c>
      <c r="M208" s="52"/>
      <c r="N208" s="47" t="n">
        <f aca="false">K208+M208</f>
        <v>5</v>
      </c>
      <c r="O208" s="34" t="n">
        <f aca="false">N208*0.94</f>
        <v>4.7</v>
      </c>
      <c r="P208" s="36" t="n">
        <f aca="false">N208-O208</f>
        <v>0.300000000000001</v>
      </c>
    </row>
    <row r="209" customFormat="false" ht="27.95" hidden="false" customHeight="true" outlineLevel="0" collapsed="false">
      <c r="A209" s="44" t="n">
        <v>193</v>
      </c>
      <c r="B209" s="120" t="s">
        <v>216</v>
      </c>
      <c r="C209" s="115" t="n">
        <v>322.2678</v>
      </c>
      <c r="D209" s="47" t="n">
        <f aca="false">SUM(E209:H209)</f>
        <v>270.8503</v>
      </c>
      <c r="E209" s="115" t="n">
        <v>18.15</v>
      </c>
      <c r="F209" s="115" t="n">
        <v>162.4604</v>
      </c>
      <c r="G209" s="115"/>
      <c r="H209" s="115" t="n">
        <v>90.2399</v>
      </c>
      <c r="I209" s="49"/>
      <c r="J209" s="50" t="n">
        <v>3156</v>
      </c>
      <c r="K209" s="50" t="n">
        <v>5</v>
      </c>
      <c r="L209" s="51" t="n">
        <f aca="false">C209+K209</f>
        <v>327.2678</v>
      </c>
      <c r="M209" s="52"/>
      <c r="N209" s="47" t="n">
        <f aca="false">K209+M209</f>
        <v>5</v>
      </c>
      <c r="O209" s="34" t="n">
        <f aca="false">N209*0.94</f>
        <v>4.7</v>
      </c>
      <c r="P209" s="36" t="n">
        <f aca="false">N209-O209</f>
        <v>0.300000000000001</v>
      </c>
    </row>
    <row r="210" customFormat="false" ht="27.95" hidden="false" customHeight="true" outlineLevel="0" collapsed="false">
      <c r="A210" s="44" t="n">
        <v>194</v>
      </c>
      <c r="B210" s="120" t="s">
        <v>217</v>
      </c>
      <c r="C210" s="115" t="n">
        <v>53.1006</v>
      </c>
      <c r="D210" s="47" t="n">
        <f aca="false">SUM(E210:H210)</f>
        <v>13.6316</v>
      </c>
      <c r="E210" s="115" t="n">
        <v>7.0335</v>
      </c>
      <c r="F210" s="115" t="n">
        <v>4.252</v>
      </c>
      <c r="G210" s="115"/>
      <c r="H210" s="115" t="n">
        <v>2.3461</v>
      </c>
      <c r="I210" s="49"/>
      <c r="J210" s="50" t="n">
        <v>622</v>
      </c>
      <c r="K210" s="50" t="n">
        <v>10</v>
      </c>
      <c r="L210" s="51" t="n">
        <f aca="false">C210+K210</f>
        <v>63.1006</v>
      </c>
      <c r="M210" s="52"/>
      <c r="N210" s="47" t="n">
        <f aca="false">K210+M210</f>
        <v>10</v>
      </c>
      <c r="O210" s="34" t="n">
        <f aca="false">N210*0.94</f>
        <v>9.4</v>
      </c>
      <c r="P210" s="36" t="n">
        <f aca="false">N210-O210</f>
        <v>0.600000000000001</v>
      </c>
    </row>
    <row r="211" customFormat="false" ht="27.95" hidden="false" customHeight="true" outlineLevel="0" collapsed="false">
      <c r="A211" s="44" t="n">
        <v>195</v>
      </c>
      <c r="B211" s="120" t="s">
        <v>218</v>
      </c>
      <c r="C211" s="115" t="n">
        <v>101.4982</v>
      </c>
      <c r="D211" s="47" t="n">
        <f aca="false">SUM(E211:H211)</f>
        <v>68.5201</v>
      </c>
      <c r="E211" s="115" t="n">
        <v>2.2688</v>
      </c>
      <c r="F211" s="115" t="n">
        <v>43.9178</v>
      </c>
      <c r="G211" s="115"/>
      <c r="H211" s="115" t="n">
        <v>22.3335</v>
      </c>
      <c r="I211" s="49"/>
      <c r="J211" s="50" t="n">
        <v>615</v>
      </c>
      <c r="K211" s="50" t="n">
        <v>5</v>
      </c>
      <c r="L211" s="51" t="n">
        <f aca="false">C211+K211</f>
        <v>106.4982</v>
      </c>
      <c r="M211" s="52"/>
      <c r="N211" s="47" t="n">
        <f aca="false">K211+M211</f>
        <v>5</v>
      </c>
      <c r="O211" s="34" t="n">
        <f aca="false">N211*0.94</f>
        <v>4.7</v>
      </c>
      <c r="P211" s="36" t="n">
        <f aca="false">N211-O211</f>
        <v>0.300000000000001</v>
      </c>
    </row>
    <row r="212" customFormat="false" ht="27.95" hidden="false" customHeight="true" outlineLevel="0" collapsed="false">
      <c r="A212" s="44" t="n">
        <v>196</v>
      </c>
      <c r="B212" s="120" t="s">
        <v>219</v>
      </c>
      <c r="C212" s="115" t="n">
        <v>70.4974</v>
      </c>
      <c r="D212" s="47" t="n">
        <f aca="false">SUM(E212:H212)</f>
        <v>35.6684</v>
      </c>
      <c r="E212" s="115" t="n">
        <v>12.93</v>
      </c>
      <c r="F212" s="115" t="n">
        <v>4.93</v>
      </c>
      <c r="G212" s="115"/>
      <c r="H212" s="115" t="n">
        <v>17.8084</v>
      </c>
      <c r="I212" s="49"/>
      <c r="J212" s="50" t="n">
        <v>812</v>
      </c>
      <c r="K212" s="50" t="n">
        <v>5</v>
      </c>
      <c r="L212" s="51" t="n">
        <f aca="false">C212+K212</f>
        <v>75.4974</v>
      </c>
      <c r="M212" s="52"/>
      <c r="N212" s="47" t="n">
        <f aca="false">K212+M212</f>
        <v>5</v>
      </c>
      <c r="O212" s="34" t="n">
        <f aca="false">N212*0.94</f>
        <v>4.7</v>
      </c>
      <c r="P212" s="36" t="n">
        <f aca="false">N212-O212</f>
        <v>0.300000000000001</v>
      </c>
    </row>
    <row r="213" customFormat="false" ht="27.95" hidden="false" customHeight="true" outlineLevel="0" collapsed="false">
      <c r="A213" s="44" t="n">
        <v>197</v>
      </c>
      <c r="B213" s="120" t="s">
        <v>220</v>
      </c>
      <c r="C213" s="115" t="n">
        <v>24.7742</v>
      </c>
      <c r="D213" s="47" t="n">
        <f aca="false">SUM(E213:H213)</f>
        <v>15.2398</v>
      </c>
      <c r="E213" s="115" t="n">
        <v>5.3503</v>
      </c>
      <c r="F213" s="115" t="n">
        <v>9.2511</v>
      </c>
      <c r="G213" s="115"/>
      <c r="H213" s="115" t="n">
        <v>0.6384</v>
      </c>
      <c r="I213" s="49"/>
      <c r="J213" s="50" t="n">
        <v>588</v>
      </c>
      <c r="K213" s="50" t="n">
        <v>10</v>
      </c>
      <c r="L213" s="51" t="n">
        <f aca="false">C213+K213</f>
        <v>34.7742</v>
      </c>
      <c r="M213" s="52"/>
      <c r="N213" s="47" t="n">
        <f aca="false">K213+M213</f>
        <v>10</v>
      </c>
      <c r="O213" s="34" t="n">
        <f aca="false">N213*0.94</f>
        <v>9.4</v>
      </c>
      <c r="P213" s="36" t="n">
        <f aca="false">N213-O213</f>
        <v>0.600000000000001</v>
      </c>
    </row>
    <row r="214" customFormat="false" ht="27.95" hidden="false" customHeight="true" outlineLevel="0" collapsed="false">
      <c r="A214" s="44" t="n">
        <v>198</v>
      </c>
      <c r="B214" s="120" t="s">
        <v>221</v>
      </c>
      <c r="C214" s="115" t="n">
        <v>126.6533</v>
      </c>
      <c r="D214" s="47" t="n">
        <f aca="false">SUM(E214:H214)</f>
        <v>49.7713</v>
      </c>
      <c r="E214" s="121" t="n">
        <v>19.2</v>
      </c>
      <c r="F214" s="121" t="n">
        <v>23.7838</v>
      </c>
      <c r="G214" s="121"/>
      <c r="H214" s="121" t="n">
        <v>6.7875</v>
      </c>
      <c r="I214" s="49"/>
      <c r="J214" s="50" t="n">
        <v>1538</v>
      </c>
      <c r="K214" s="50" t="n">
        <v>5</v>
      </c>
      <c r="L214" s="51" t="n">
        <f aca="false">C214+K214</f>
        <v>131.6533</v>
      </c>
      <c r="M214" s="52"/>
      <c r="N214" s="47" t="n">
        <f aca="false">K214+M214</f>
        <v>5</v>
      </c>
      <c r="O214" s="34" t="n">
        <f aca="false">N214*0.94</f>
        <v>4.7</v>
      </c>
      <c r="P214" s="36" t="n">
        <f aca="false">N214-O214</f>
        <v>0.300000000000001</v>
      </c>
    </row>
    <row r="215" customFormat="false" ht="27.95" hidden="false" customHeight="true" outlineLevel="0" collapsed="false">
      <c r="A215" s="44" t="n">
        <v>199</v>
      </c>
      <c r="B215" s="120" t="s">
        <v>222</v>
      </c>
      <c r="C215" s="115" t="n">
        <v>50.0105</v>
      </c>
      <c r="D215" s="47" t="n">
        <f aca="false">SUM(E215:H215)</f>
        <v>8.473</v>
      </c>
      <c r="E215" s="115" t="n">
        <v>1.5</v>
      </c>
      <c r="F215" s="115" t="n">
        <v>1.5</v>
      </c>
      <c r="G215" s="115"/>
      <c r="H215" s="115" t="n">
        <v>5.473</v>
      </c>
      <c r="I215" s="49"/>
      <c r="J215" s="50" t="n">
        <v>1083</v>
      </c>
      <c r="K215" s="50" t="n">
        <v>15</v>
      </c>
      <c r="L215" s="51" t="n">
        <f aca="false">C215+K215</f>
        <v>65.0105</v>
      </c>
      <c r="M215" s="52"/>
      <c r="N215" s="47" t="n">
        <f aca="false">K215+M215</f>
        <v>15</v>
      </c>
      <c r="O215" s="34" t="n">
        <f aca="false">N215*0.94</f>
        <v>14.1</v>
      </c>
      <c r="P215" s="36" t="n">
        <f aca="false">N215-O215</f>
        <v>0.9</v>
      </c>
    </row>
    <row r="216" customFormat="false" ht="27.95" hidden="false" customHeight="true" outlineLevel="0" collapsed="false">
      <c r="A216" s="44" t="n">
        <v>200</v>
      </c>
      <c r="B216" s="120" t="s">
        <v>223</v>
      </c>
      <c r="C216" s="115" t="n">
        <v>75.1912</v>
      </c>
      <c r="D216" s="47" t="n">
        <f aca="false">SUM(E216:H216)</f>
        <v>24.4947</v>
      </c>
      <c r="E216" s="115"/>
      <c r="F216" s="115" t="n">
        <v>10.2754</v>
      </c>
      <c r="G216" s="115"/>
      <c r="H216" s="115" t="n">
        <v>14.2193</v>
      </c>
      <c r="I216" s="49"/>
      <c r="J216" s="50" t="n">
        <v>2187</v>
      </c>
      <c r="K216" s="50" t="n">
        <v>15</v>
      </c>
      <c r="L216" s="51" t="n">
        <f aca="false">C216+K216</f>
        <v>90.1912</v>
      </c>
      <c r="M216" s="52"/>
      <c r="N216" s="47" t="n">
        <f aca="false">K216+M216</f>
        <v>15</v>
      </c>
      <c r="O216" s="34" t="n">
        <f aca="false">N216*0.94</f>
        <v>14.1</v>
      </c>
      <c r="P216" s="36" t="n">
        <f aca="false">N216-O216</f>
        <v>0.9</v>
      </c>
    </row>
    <row r="217" customFormat="false" ht="27.95" hidden="false" customHeight="true" outlineLevel="0" collapsed="false">
      <c r="A217" s="44" t="n">
        <v>201</v>
      </c>
      <c r="B217" s="120" t="s">
        <v>224</v>
      </c>
      <c r="C217" s="115" t="n">
        <v>265.9585</v>
      </c>
      <c r="D217" s="47" t="n">
        <f aca="false">SUM(E217:H217)</f>
        <v>111.1108</v>
      </c>
      <c r="E217" s="115"/>
      <c r="F217" s="115" t="n">
        <v>2.7105</v>
      </c>
      <c r="G217" s="115"/>
      <c r="H217" s="115" t="n">
        <v>108.4003</v>
      </c>
      <c r="I217" s="49"/>
      <c r="J217" s="50" t="n">
        <v>2768</v>
      </c>
      <c r="K217" s="50" t="n">
        <v>5</v>
      </c>
      <c r="L217" s="51" t="n">
        <f aca="false">C217+K217</f>
        <v>270.9585</v>
      </c>
      <c r="M217" s="52"/>
      <c r="N217" s="47" t="n">
        <f aca="false">K217+M217</f>
        <v>5</v>
      </c>
      <c r="O217" s="34" t="n">
        <f aca="false">N217*0.94</f>
        <v>4.7</v>
      </c>
      <c r="P217" s="36" t="n">
        <f aca="false">N217-O217</f>
        <v>0.300000000000001</v>
      </c>
    </row>
    <row r="218" customFormat="false" ht="27.95" hidden="false" customHeight="true" outlineLevel="0" collapsed="false">
      <c r="A218" s="44" t="n">
        <v>202</v>
      </c>
      <c r="B218" s="120" t="s">
        <v>225</v>
      </c>
      <c r="C218" s="115" t="n">
        <v>161.9016</v>
      </c>
      <c r="D218" s="47" t="n">
        <f aca="false">SUM(E218:H218)</f>
        <v>67.8955</v>
      </c>
      <c r="E218" s="115" t="n">
        <v>21.7187</v>
      </c>
      <c r="F218" s="115" t="n">
        <v>3.0883</v>
      </c>
      <c r="G218" s="115"/>
      <c r="H218" s="115" t="n">
        <v>43.0885</v>
      </c>
      <c r="I218" s="49"/>
      <c r="J218" s="50" t="n">
        <v>2492</v>
      </c>
      <c r="K218" s="50" t="n">
        <v>5</v>
      </c>
      <c r="L218" s="51" t="n">
        <f aca="false">C218+K218</f>
        <v>166.9016</v>
      </c>
      <c r="M218" s="52"/>
      <c r="N218" s="47" t="n">
        <f aca="false">K218+M218</f>
        <v>5</v>
      </c>
      <c r="O218" s="34" t="n">
        <f aca="false">N218*0.94</f>
        <v>4.7</v>
      </c>
      <c r="P218" s="36" t="n">
        <f aca="false">N218-O218</f>
        <v>0.300000000000001</v>
      </c>
    </row>
    <row r="219" customFormat="false" ht="27.95" hidden="false" customHeight="true" outlineLevel="0" collapsed="false">
      <c r="A219" s="44" t="n">
        <v>203</v>
      </c>
      <c r="B219" s="120" t="s">
        <v>226</v>
      </c>
      <c r="C219" s="115" t="n">
        <v>224.7899</v>
      </c>
      <c r="D219" s="47" t="n">
        <f aca="false">SUM(E219:H219)</f>
        <v>46.7279</v>
      </c>
      <c r="E219" s="115" t="n">
        <v>43.7966</v>
      </c>
      <c r="F219" s="115"/>
      <c r="G219" s="115"/>
      <c r="H219" s="115" t="n">
        <v>2.9313</v>
      </c>
      <c r="I219" s="49"/>
      <c r="J219" s="50" t="n">
        <v>6261</v>
      </c>
      <c r="K219" s="50" t="n">
        <v>5</v>
      </c>
      <c r="L219" s="51" t="n">
        <f aca="false">C219+K219</f>
        <v>229.7899</v>
      </c>
      <c r="M219" s="52"/>
      <c r="N219" s="47" t="n">
        <f aca="false">K219+M219</f>
        <v>5</v>
      </c>
      <c r="O219" s="34" t="n">
        <f aca="false">N219*0.94</f>
        <v>4.7</v>
      </c>
      <c r="P219" s="36" t="n">
        <f aca="false">N219-O219</f>
        <v>0.300000000000001</v>
      </c>
    </row>
    <row r="220" customFormat="false" ht="27.95" hidden="false" customHeight="true" outlineLevel="0" collapsed="false">
      <c r="A220" s="44" t="n">
        <v>204</v>
      </c>
      <c r="B220" s="120" t="s">
        <v>227</v>
      </c>
      <c r="C220" s="115" t="n">
        <v>67.0045</v>
      </c>
      <c r="D220" s="47" t="n">
        <f aca="false">SUM(E220:H220)</f>
        <v>5.8007</v>
      </c>
      <c r="E220" s="115"/>
      <c r="F220" s="115" t="n">
        <v>5.615</v>
      </c>
      <c r="G220" s="115"/>
      <c r="H220" s="115" t="n">
        <v>0.1857</v>
      </c>
      <c r="I220" s="49"/>
      <c r="J220" s="50" t="n">
        <v>2124</v>
      </c>
      <c r="K220" s="50" t="n">
        <v>15</v>
      </c>
      <c r="L220" s="51" t="n">
        <f aca="false">C220+K220</f>
        <v>82.0045</v>
      </c>
      <c r="M220" s="52"/>
      <c r="N220" s="47" t="n">
        <f aca="false">K220+M220</f>
        <v>15</v>
      </c>
      <c r="O220" s="34" t="n">
        <f aca="false">N220*0.94</f>
        <v>14.1</v>
      </c>
      <c r="P220" s="36" t="n">
        <f aca="false">N220-O220</f>
        <v>0.9</v>
      </c>
    </row>
    <row r="221" customFormat="false" ht="27.95" hidden="false" customHeight="true" outlineLevel="0" collapsed="false">
      <c r="A221" s="44" t="n">
        <v>205</v>
      </c>
      <c r="B221" s="120" t="s">
        <v>228</v>
      </c>
      <c r="C221" s="115" t="n">
        <v>278.5023</v>
      </c>
      <c r="D221" s="47" t="n">
        <f aca="false">SUM(E221:H221)</f>
        <v>25.8996</v>
      </c>
      <c r="E221" s="115" t="n">
        <v>16.4835</v>
      </c>
      <c r="F221" s="115" t="n">
        <v>1.2551</v>
      </c>
      <c r="G221" s="115"/>
      <c r="H221" s="115" t="n">
        <v>8.161</v>
      </c>
      <c r="I221" s="49"/>
      <c r="J221" s="50" t="n">
        <v>9132</v>
      </c>
      <c r="K221" s="50" t="n">
        <v>20</v>
      </c>
      <c r="L221" s="51" t="n">
        <f aca="false">C221+K221</f>
        <v>298.5023</v>
      </c>
      <c r="M221" s="52"/>
      <c r="N221" s="47" t="n">
        <f aca="false">K221+M221</f>
        <v>20</v>
      </c>
      <c r="O221" s="34" t="n">
        <f aca="false">N221*0.94</f>
        <v>18.8</v>
      </c>
      <c r="P221" s="36" t="n">
        <f aca="false">N221-O221</f>
        <v>1.2</v>
      </c>
    </row>
    <row r="222" customFormat="false" ht="27.95" hidden="false" customHeight="true" outlineLevel="0" collapsed="false">
      <c r="A222" s="44" t="n">
        <v>206</v>
      </c>
      <c r="B222" s="120" t="s">
        <v>229</v>
      </c>
      <c r="C222" s="115" t="n">
        <v>115.1893</v>
      </c>
      <c r="D222" s="47" t="n">
        <f aca="false">SUM(E222:H222)</f>
        <v>34.4743</v>
      </c>
      <c r="E222" s="115" t="n">
        <v>1</v>
      </c>
      <c r="F222" s="115"/>
      <c r="G222" s="115"/>
      <c r="H222" s="115" t="n">
        <v>33.4743</v>
      </c>
      <c r="I222" s="49"/>
      <c r="J222" s="50" t="n">
        <v>2614</v>
      </c>
      <c r="K222" s="50" t="n">
        <v>5</v>
      </c>
      <c r="L222" s="51" t="n">
        <f aca="false">C222+K222</f>
        <v>120.1893</v>
      </c>
      <c r="M222" s="52"/>
      <c r="N222" s="47" t="n">
        <f aca="false">K222+M222</f>
        <v>5</v>
      </c>
      <c r="O222" s="34" t="n">
        <f aca="false">N222*0.94</f>
        <v>4.7</v>
      </c>
      <c r="P222" s="36" t="n">
        <f aca="false">N222-O222</f>
        <v>0.300000000000001</v>
      </c>
    </row>
    <row r="223" customFormat="false" ht="27.95" hidden="false" customHeight="true" outlineLevel="0" collapsed="false">
      <c r="A223" s="44" t="n">
        <v>207</v>
      </c>
      <c r="B223" s="120" t="s">
        <v>230</v>
      </c>
      <c r="C223" s="115" t="n">
        <v>106.4986</v>
      </c>
      <c r="D223" s="47" t="n">
        <f aca="false">SUM(E223:H223)</f>
        <v>36.2144</v>
      </c>
      <c r="E223" s="115" t="n">
        <v>8.5488</v>
      </c>
      <c r="F223" s="115" t="n">
        <v>1.788</v>
      </c>
      <c r="G223" s="115"/>
      <c r="H223" s="115" t="n">
        <v>25.8776</v>
      </c>
      <c r="I223" s="49"/>
      <c r="J223" s="50" t="n">
        <v>2148</v>
      </c>
      <c r="K223" s="50" t="n">
        <v>5</v>
      </c>
      <c r="L223" s="51" t="n">
        <f aca="false">C223+K223</f>
        <v>111.4986</v>
      </c>
      <c r="M223" s="52"/>
      <c r="N223" s="47" t="n">
        <f aca="false">K223+M223</f>
        <v>5</v>
      </c>
      <c r="O223" s="34" t="n">
        <f aca="false">N223*0.94</f>
        <v>4.7</v>
      </c>
      <c r="P223" s="36" t="n">
        <f aca="false">N223-O223</f>
        <v>0.300000000000001</v>
      </c>
    </row>
    <row r="224" customFormat="false" ht="27.95" hidden="false" customHeight="true" outlineLevel="0" collapsed="false">
      <c r="A224" s="44" t="n">
        <v>208</v>
      </c>
      <c r="B224" s="120" t="s">
        <v>231</v>
      </c>
      <c r="C224" s="115" t="n">
        <v>67.749</v>
      </c>
      <c r="D224" s="47" t="n">
        <f aca="false">SUM(E224:H224)</f>
        <v>0.3438</v>
      </c>
      <c r="E224" s="115"/>
      <c r="F224" s="115"/>
      <c r="G224" s="115"/>
      <c r="H224" s="115" t="n">
        <v>0.3438</v>
      </c>
      <c r="I224" s="49"/>
      <c r="J224" s="50" t="n">
        <v>1876</v>
      </c>
      <c r="K224" s="50" t="n">
        <v>15</v>
      </c>
      <c r="L224" s="51" t="n">
        <f aca="false">C224+K224</f>
        <v>82.749</v>
      </c>
      <c r="M224" s="52"/>
      <c r="N224" s="47" t="n">
        <f aca="false">K224+M224</f>
        <v>15</v>
      </c>
      <c r="O224" s="34" t="n">
        <f aca="false">N224*0.94</f>
        <v>14.1</v>
      </c>
      <c r="P224" s="36" t="n">
        <f aca="false">N224-O224</f>
        <v>0.9</v>
      </c>
    </row>
    <row r="225" customFormat="false" ht="27.95" hidden="false" customHeight="true" outlineLevel="0" collapsed="false">
      <c r="A225" s="44" t="n">
        <v>209</v>
      </c>
      <c r="B225" s="120" t="s">
        <v>232</v>
      </c>
      <c r="C225" s="115" t="n">
        <v>89.3728</v>
      </c>
      <c r="D225" s="47" t="n">
        <f aca="false">SUM(E225:H225)</f>
        <v>1.6775</v>
      </c>
      <c r="E225" s="115"/>
      <c r="F225" s="115"/>
      <c r="G225" s="115"/>
      <c r="H225" s="115" t="n">
        <v>1.6775</v>
      </c>
      <c r="I225" s="49"/>
      <c r="J225" s="50" t="n">
        <v>4554</v>
      </c>
      <c r="K225" s="50" t="n">
        <v>20</v>
      </c>
      <c r="L225" s="51" t="n">
        <f aca="false">C225+K225</f>
        <v>109.3728</v>
      </c>
      <c r="M225" s="52"/>
      <c r="N225" s="47" t="n">
        <f aca="false">K225+M225</f>
        <v>20</v>
      </c>
      <c r="O225" s="34" t="n">
        <f aca="false">N225*0.94</f>
        <v>18.8</v>
      </c>
      <c r="P225" s="36" t="n">
        <f aca="false">N225-O225</f>
        <v>1.2</v>
      </c>
    </row>
    <row r="226" customFormat="false" ht="27.95" hidden="false" customHeight="true" outlineLevel="0" collapsed="false">
      <c r="A226" s="44" t="n">
        <v>210</v>
      </c>
      <c r="B226" s="120" t="s">
        <v>233</v>
      </c>
      <c r="C226" s="115" t="n">
        <v>45.2486</v>
      </c>
      <c r="D226" s="47" t="n">
        <f aca="false">SUM(E226:H226)</f>
        <v>1.5474</v>
      </c>
      <c r="E226" s="115"/>
      <c r="F226" s="115" t="n">
        <v>0.72</v>
      </c>
      <c r="G226" s="115"/>
      <c r="H226" s="115" t="n">
        <v>0.8274</v>
      </c>
      <c r="I226" s="49"/>
      <c r="J226" s="50" t="n">
        <v>1038</v>
      </c>
      <c r="K226" s="50" t="n">
        <v>15</v>
      </c>
      <c r="L226" s="51" t="n">
        <f aca="false">C226+K226</f>
        <v>60.2486</v>
      </c>
      <c r="M226" s="52"/>
      <c r="N226" s="47" t="n">
        <f aca="false">K226+M226</f>
        <v>15</v>
      </c>
      <c r="O226" s="34" t="n">
        <f aca="false">N226*0.94</f>
        <v>14.1</v>
      </c>
      <c r="P226" s="36" t="n">
        <f aca="false">N226-O226</f>
        <v>0.9</v>
      </c>
    </row>
    <row r="227" customFormat="false" ht="27.95" hidden="false" customHeight="true" outlineLevel="0" collapsed="false">
      <c r="A227" s="44" t="n">
        <v>211</v>
      </c>
      <c r="B227" s="120" t="s">
        <v>234</v>
      </c>
      <c r="C227" s="115" t="n">
        <v>89.8137</v>
      </c>
      <c r="D227" s="47" t="n">
        <f aca="false">SUM(E227:H227)</f>
        <v>14.8202</v>
      </c>
      <c r="E227" s="115" t="n">
        <v>5.585</v>
      </c>
      <c r="F227" s="115" t="n">
        <v>0.8561</v>
      </c>
      <c r="G227" s="115"/>
      <c r="H227" s="115" t="n">
        <v>8.3791</v>
      </c>
      <c r="I227" s="49"/>
      <c r="J227" s="50" t="n">
        <v>1758</v>
      </c>
      <c r="K227" s="50" t="n">
        <v>15</v>
      </c>
      <c r="L227" s="51" t="n">
        <f aca="false">C227+K227</f>
        <v>104.8137</v>
      </c>
      <c r="M227" s="52"/>
      <c r="N227" s="47" t="n">
        <f aca="false">K227+M227</f>
        <v>15</v>
      </c>
      <c r="O227" s="34" t="n">
        <f aca="false">N227*0.94</f>
        <v>14.1</v>
      </c>
      <c r="P227" s="36" t="n">
        <f aca="false">N227-O227</f>
        <v>0.9</v>
      </c>
    </row>
    <row r="228" customFormat="false" ht="27.95" hidden="false" customHeight="true" outlineLevel="0" collapsed="false">
      <c r="A228" s="44" t="n">
        <v>212</v>
      </c>
      <c r="B228" s="120" t="s">
        <v>235</v>
      </c>
      <c r="C228" s="115" t="n">
        <v>46.0264</v>
      </c>
      <c r="D228" s="47" t="n">
        <f aca="false">SUM(E228:H228)</f>
        <v>5.8966</v>
      </c>
      <c r="E228" s="115"/>
      <c r="F228" s="115"/>
      <c r="G228" s="115"/>
      <c r="H228" s="115" t="n">
        <v>5.8966</v>
      </c>
      <c r="I228" s="49"/>
      <c r="J228" s="50" t="n">
        <v>1916</v>
      </c>
      <c r="K228" s="50" t="n">
        <v>15</v>
      </c>
      <c r="L228" s="51" t="n">
        <f aca="false">C228+K228</f>
        <v>61.0264</v>
      </c>
      <c r="M228" s="52"/>
      <c r="N228" s="47" t="n">
        <f aca="false">K228+M228</f>
        <v>15</v>
      </c>
      <c r="O228" s="34" t="n">
        <f aca="false">N228*0.94</f>
        <v>14.1</v>
      </c>
      <c r="P228" s="36" t="n">
        <f aca="false">N228-O228</f>
        <v>0.9</v>
      </c>
    </row>
    <row r="229" customFormat="false" ht="27.95" hidden="false" customHeight="true" outlineLevel="0" collapsed="false">
      <c r="A229" s="44" t="n">
        <v>213</v>
      </c>
      <c r="B229" s="120" t="s">
        <v>236</v>
      </c>
      <c r="C229" s="115" t="n">
        <v>265.7569</v>
      </c>
      <c r="D229" s="47" t="n">
        <f aca="false">SUM(E229:H229)</f>
        <v>57.4037</v>
      </c>
      <c r="E229" s="115" t="n">
        <v>2.68</v>
      </c>
      <c r="F229" s="115" t="n">
        <v>22.4145</v>
      </c>
      <c r="G229" s="115"/>
      <c r="H229" s="115" t="n">
        <v>32.3092</v>
      </c>
      <c r="I229" s="49"/>
      <c r="J229" s="50" t="n">
        <v>4805</v>
      </c>
      <c r="K229" s="50" t="n">
        <v>5</v>
      </c>
      <c r="L229" s="51" t="n">
        <f aca="false">C229+K229</f>
        <v>270.7569</v>
      </c>
      <c r="M229" s="52"/>
      <c r="N229" s="47" t="n">
        <f aca="false">K229+M229</f>
        <v>5</v>
      </c>
      <c r="O229" s="34" t="n">
        <f aca="false">N229*0.94</f>
        <v>4.7</v>
      </c>
      <c r="P229" s="36" t="n">
        <f aca="false">N229-O229</f>
        <v>0.300000000000001</v>
      </c>
    </row>
    <row r="230" customFormat="false" ht="27.95" hidden="false" customHeight="true" outlineLevel="0" collapsed="false">
      <c r="A230" s="44" t="n">
        <v>214</v>
      </c>
      <c r="B230" s="120" t="s">
        <v>237</v>
      </c>
      <c r="C230" s="115" t="n">
        <v>89.034</v>
      </c>
      <c r="D230" s="47" t="n">
        <f aca="false">SUM(E230:H230)</f>
        <v>42.65</v>
      </c>
      <c r="E230" s="115" t="n">
        <v>28.2865</v>
      </c>
      <c r="F230" s="115" t="n">
        <v>13.2688</v>
      </c>
      <c r="G230" s="115"/>
      <c r="H230" s="115" t="n">
        <v>1.0947</v>
      </c>
      <c r="I230" s="49"/>
      <c r="J230" s="50" t="n">
        <v>3446</v>
      </c>
      <c r="K230" s="50" t="n">
        <v>5</v>
      </c>
      <c r="L230" s="51" t="n">
        <f aca="false">C230+K230</f>
        <v>94.034</v>
      </c>
      <c r="M230" s="52"/>
      <c r="N230" s="47" t="n">
        <f aca="false">K230+M230</f>
        <v>5</v>
      </c>
      <c r="O230" s="34" t="n">
        <f aca="false">N230*0.94</f>
        <v>4.7</v>
      </c>
      <c r="P230" s="36" t="n">
        <f aca="false">N230-O230</f>
        <v>0.300000000000001</v>
      </c>
    </row>
    <row r="231" customFormat="false" ht="27.95" hidden="false" customHeight="true" outlineLevel="0" collapsed="false">
      <c r="A231" s="44" t="n">
        <v>215</v>
      </c>
      <c r="B231" s="120" t="s">
        <v>107</v>
      </c>
      <c r="C231" s="115" t="n">
        <v>24.4883</v>
      </c>
      <c r="D231" s="47" t="n">
        <f aca="false">SUM(E231:H231)</f>
        <v>0.6588</v>
      </c>
      <c r="E231" s="115"/>
      <c r="F231" s="115"/>
      <c r="G231" s="115"/>
      <c r="H231" s="115" t="n">
        <v>0.6588</v>
      </c>
      <c r="I231" s="49"/>
      <c r="J231" s="50" t="n">
        <v>2427</v>
      </c>
      <c r="K231" s="50" t="n">
        <v>15</v>
      </c>
      <c r="L231" s="51" t="n">
        <f aca="false">C231+K231</f>
        <v>39.4883</v>
      </c>
      <c r="M231" s="52"/>
      <c r="N231" s="47" t="n">
        <f aca="false">K231+M231</f>
        <v>15</v>
      </c>
      <c r="O231" s="34" t="n">
        <f aca="false">N231*0.94</f>
        <v>14.1</v>
      </c>
      <c r="P231" s="36" t="n">
        <f aca="false">N231-O231</f>
        <v>0.9</v>
      </c>
    </row>
    <row r="232" customFormat="false" ht="27.95" hidden="false" customHeight="true" outlineLevel="0" collapsed="false">
      <c r="A232" s="44" t="n">
        <v>216</v>
      </c>
      <c r="B232" s="120" t="s">
        <v>238</v>
      </c>
      <c r="C232" s="115" t="n">
        <v>94.4343</v>
      </c>
      <c r="D232" s="47" t="n">
        <f aca="false">SUM(E232:H232)</f>
        <v>40.4807</v>
      </c>
      <c r="E232" s="121" t="n">
        <v>1</v>
      </c>
      <c r="F232" s="121" t="n">
        <v>26.0787</v>
      </c>
      <c r="G232" s="121"/>
      <c r="H232" s="121" t="n">
        <v>13.402</v>
      </c>
      <c r="I232" s="49"/>
      <c r="J232" s="50" t="n">
        <v>912</v>
      </c>
      <c r="K232" s="50" t="n">
        <v>5</v>
      </c>
      <c r="L232" s="51" t="n">
        <f aca="false">C232+K232</f>
        <v>99.4343</v>
      </c>
      <c r="M232" s="52"/>
      <c r="N232" s="47" t="n">
        <f aca="false">K232+M232</f>
        <v>5</v>
      </c>
      <c r="O232" s="34" t="n">
        <f aca="false">N232*0.94</f>
        <v>4.7</v>
      </c>
      <c r="P232" s="36" t="n">
        <f aca="false">N232-O232</f>
        <v>0.300000000000001</v>
      </c>
    </row>
    <row r="233" s="64" customFormat="true" ht="27.95" hidden="false" customHeight="true" outlineLevel="0" collapsed="false">
      <c r="A233" s="40" t="s">
        <v>239</v>
      </c>
      <c r="B233" s="40"/>
      <c r="C233" s="118" t="n">
        <f aca="false">SUM(C234:C253)</f>
        <v>756.821308</v>
      </c>
      <c r="D233" s="118" t="n">
        <f aca="false">SUM(D234:D253)</f>
        <v>441.821308</v>
      </c>
      <c r="E233" s="118" t="n">
        <f aca="false">SUM(E234:E253)</f>
        <v>17.89</v>
      </c>
      <c r="F233" s="118" t="n">
        <f aca="false">SUM(F234:F253)</f>
        <v>412.716168</v>
      </c>
      <c r="G233" s="118" t="n">
        <f aca="false">SUM(G234:G253)</f>
        <v>0</v>
      </c>
      <c r="H233" s="118" t="n">
        <f aca="false">SUM(H234:H253)</f>
        <v>11.21514</v>
      </c>
      <c r="I233" s="118" t="n">
        <f aca="false">SUM(I234:I253)</f>
        <v>0</v>
      </c>
      <c r="J233" s="119" t="n">
        <f aca="false">SUM(J234:J253)</f>
        <v>51853</v>
      </c>
      <c r="K233" s="118" t="n">
        <f aca="false">SUM(K234:K253)</f>
        <v>275</v>
      </c>
      <c r="L233" s="118" t="n">
        <f aca="false">SUM(L234:L253)</f>
        <v>1031.821308</v>
      </c>
      <c r="M233" s="118" t="n">
        <f aca="false">SUM(M234:M253)</f>
        <v>5.11778</v>
      </c>
      <c r="N233" s="118" t="n">
        <f aca="false">SUM(N234:N253)</f>
        <v>280.11778</v>
      </c>
      <c r="O233" s="34" t="n">
        <f aca="false">N233*0.94</f>
        <v>263.3107132</v>
      </c>
      <c r="P233" s="36" t="n">
        <f aca="false">N233-O233</f>
        <v>16.8070668</v>
      </c>
    </row>
    <row r="234" customFormat="false" ht="27.95" hidden="false" customHeight="true" outlineLevel="0" collapsed="false">
      <c r="A234" s="44" t="n">
        <v>217</v>
      </c>
      <c r="B234" s="120" t="s">
        <v>240</v>
      </c>
      <c r="C234" s="115" t="n">
        <v>14.88222</v>
      </c>
      <c r="D234" s="47" t="n">
        <f aca="false">SUM(E234:H234)</f>
        <v>3.28222</v>
      </c>
      <c r="E234" s="115"/>
      <c r="F234" s="122" t="n">
        <v>3.01</v>
      </c>
      <c r="G234" s="115"/>
      <c r="H234" s="122" t="n">
        <v>0.27222</v>
      </c>
      <c r="I234" s="49"/>
      <c r="J234" s="50" t="n">
        <v>987</v>
      </c>
      <c r="K234" s="50" t="n">
        <v>10</v>
      </c>
      <c r="L234" s="51" t="n">
        <f aca="false">C234+K234</f>
        <v>24.88222</v>
      </c>
      <c r="M234" s="51" t="n">
        <f aca="false">30-L234</f>
        <v>5.11778</v>
      </c>
      <c r="N234" s="47" t="n">
        <f aca="false">K234+M234</f>
        <v>15.11778</v>
      </c>
      <c r="O234" s="34" t="n">
        <f aca="false">N234*0.94</f>
        <v>14.2107132</v>
      </c>
      <c r="P234" s="36" t="n">
        <f aca="false">N234-O234</f>
        <v>0.907066800000001</v>
      </c>
    </row>
    <row r="235" customFormat="false" ht="27.95" hidden="false" customHeight="true" outlineLevel="0" collapsed="false">
      <c r="A235" s="44" t="n">
        <v>218</v>
      </c>
      <c r="B235" s="120" t="s">
        <v>241</v>
      </c>
      <c r="C235" s="115" t="n">
        <v>27.160134</v>
      </c>
      <c r="D235" s="47" t="n">
        <f aca="false">SUM(E235:H235)</f>
        <v>12.970134</v>
      </c>
      <c r="E235" s="123" t="n">
        <v>11.5</v>
      </c>
      <c r="F235" s="122" t="n">
        <v>1.35</v>
      </c>
      <c r="G235" s="115"/>
      <c r="H235" s="122" t="n">
        <v>0.120134</v>
      </c>
      <c r="I235" s="49"/>
      <c r="J235" s="50" t="n">
        <v>896</v>
      </c>
      <c r="K235" s="50" t="n">
        <v>10</v>
      </c>
      <c r="L235" s="51" t="n">
        <f aca="false">C235+K235</f>
        <v>37.160134</v>
      </c>
      <c r="M235" s="51"/>
      <c r="N235" s="47" t="n">
        <f aca="false">K235+M235</f>
        <v>10</v>
      </c>
      <c r="O235" s="34" t="n">
        <f aca="false">N235*0.94</f>
        <v>9.4</v>
      </c>
      <c r="P235" s="36" t="n">
        <f aca="false">N235-O235</f>
        <v>0.600000000000001</v>
      </c>
    </row>
    <row r="236" customFormat="false" ht="27.95" hidden="false" customHeight="true" outlineLevel="0" collapsed="false">
      <c r="A236" s="44" t="n">
        <v>219</v>
      </c>
      <c r="B236" s="120" t="s">
        <v>242</v>
      </c>
      <c r="C236" s="115" t="n">
        <v>23.591726</v>
      </c>
      <c r="D236" s="47" t="n">
        <f aca="false">SUM(E236:H236)</f>
        <v>1.991726</v>
      </c>
      <c r="E236" s="115"/>
      <c r="F236" s="122" t="n">
        <v>1.65</v>
      </c>
      <c r="G236" s="115"/>
      <c r="H236" s="122" t="n">
        <v>0.341726</v>
      </c>
      <c r="I236" s="49"/>
      <c r="J236" s="50" t="n">
        <v>3098</v>
      </c>
      <c r="K236" s="50" t="n">
        <v>20</v>
      </c>
      <c r="L236" s="51" t="n">
        <f aca="false">C236+K236</f>
        <v>43.591726</v>
      </c>
      <c r="M236" s="51"/>
      <c r="N236" s="47" t="n">
        <f aca="false">K236+M236</f>
        <v>20</v>
      </c>
      <c r="O236" s="34" t="n">
        <f aca="false">N236*0.94</f>
        <v>18.8</v>
      </c>
      <c r="P236" s="36" t="n">
        <f aca="false">N236-O236</f>
        <v>1.2</v>
      </c>
    </row>
    <row r="237" customFormat="false" ht="27.95" hidden="false" customHeight="true" outlineLevel="0" collapsed="false">
      <c r="A237" s="44" t="n">
        <v>220</v>
      </c>
      <c r="B237" s="124" t="s">
        <v>243</v>
      </c>
      <c r="C237" s="115" t="n">
        <v>25.666039</v>
      </c>
      <c r="D237" s="47" t="n">
        <f aca="false">SUM(E237:H237)</f>
        <v>4.966039</v>
      </c>
      <c r="E237" s="67"/>
      <c r="F237" s="122" t="n">
        <v>4.7928</v>
      </c>
      <c r="G237" s="67"/>
      <c r="H237" s="122" t="n">
        <v>0.173239</v>
      </c>
      <c r="I237" s="49"/>
      <c r="J237" s="50" t="n">
        <v>4045</v>
      </c>
      <c r="K237" s="50" t="n">
        <v>20</v>
      </c>
      <c r="L237" s="51" t="n">
        <f aca="false">C237+K237</f>
        <v>45.666039</v>
      </c>
      <c r="M237" s="52"/>
      <c r="N237" s="47" t="n">
        <f aca="false">K237+M237</f>
        <v>20</v>
      </c>
      <c r="O237" s="34" t="n">
        <f aca="false">N237*0.94</f>
        <v>18.8</v>
      </c>
      <c r="P237" s="36" t="n">
        <f aca="false">N237-O237</f>
        <v>1.2</v>
      </c>
    </row>
    <row r="238" customFormat="false" ht="27.95" hidden="false" customHeight="true" outlineLevel="0" collapsed="false">
      <c r="A238" s="44" t="n">
        <v>221</v>
      </c>
      <c r="B238" s="124" t="s">
        <v>244</v>
      </c>
      <c r="C238" s="115" t="n">
        <v>37.44032</v>
      </c>
      <c r="D238" s="47" t="n">
        <f aca="false">SUM(E238:H238)</f>
        <v>30.24032</v>
      </c>
      <c r="E238" s="67"/>
      <c r="F238" s="122" t="n">
        <v>30.015</v>
      </c>
      <c r="G238" s="67"/>
      <c r="H238" s="122" t="n">
        <v>0.22532</v>
      </c>
      <c r="I238" s="49"/>
      <c r="J238" s="50" t="n">
        <v>4241</v>
      </c>
      <c r="K238" s="50" t="n">
        <v>5</v>
      </c>
      <c r="L238" s="51" t="n">
        <f aca="false">C238+K238</f>
        <v>42.44032</v>
      </c>
      <c r="M238" s="52"/>
      <c r="N238" s="47" t="n">
        <f aca="false">K238+M238</f>
        <v>5</v>
      </c>
      <c r="O238" s="34" t="n">
        <f aca="false">N238*0.94</f>
        <v>4.7</v>
      </c>
      <c r="P238" s="36" t="n">
        <f aca="false">N238-O238</f>
        <v>0.300000000000001</v>
      </c>
    </row>
    <row r="239" customFormat="false" ht="27.95" hidden="false" customHeight="true" outlineLevel="0" collapsed="false">
      <c r="A239" s="44" t="n">
        <v>222</v>
      </c>
      <c r="B239" s="124" t="s">
        <v>245</v>
      </c>
      <c r="C239" s="115" t="n">
        <v>18.812775</v>
      </c>
      <c r="D239" s="47" t="n">
        <f aca="false">SUM(E239:H239)</f>
        <v>2.412775</v>
      </c>
      <c r="E239" s="67"/>
      <c r="F239" s="122" t="n">
        <v>2.2347</v>
      </c>
      <c r="G239" s="67"/>
      <c r="H239" s="122" t="n">
        <v>0.178075</v>
      </c>
      <c r="I239" s="49"/>
      <c r="J239" s="50" t="n">
        <v>2084</v>
      </c>
      <c r="K239" s="50" t="n">
        <v>15</v>
      </c>
      <c r="L239" s="51" t="n">
        <f aca="false">C239+K239</f>
        <v>33.812775</v>
      </c>
      <c r="M239" s="52"/>
      <c r="N239" s="47" t="n">
        <f aca="false">K239+M239</f>
        <v>15</v>
      </c>
      <c r="O239" s="34" t="n">
        <f aca="false">N239*0.94</f>
        <v>14.1</v>
      </c>
      <c r="P239" s="36" t="n">
        <f aca="false">N239-O239</f>
        <v>0.9</v>
      </c>
    </row>
    <row r="240" customFormat="false" ht="27.95" hidden="false" customHeight="true" outlineLevel="0" collapsed="false">
      <c r="A240" s="44" t="n">
        <v>223</v>
      </c>
      <c r="B240" s="124" t="s">
        <v>246</v>
      </c>
      <c r="C240" s="115" t="n">
        <v>200.187032</v>
      </c>
      <c r="D240" s="47" t="n">
        <f aca="false">SUM(E240:H240)</f>
        <v>191.587032</v>
      </c>
      <c r="E240" s="123" t="n">
        <v>0.75</v>
      </c>
      <c r="F240" s="122" t="n">
        <v>189.596308</v>
      </c>
      <c r="G240" s="67"/>
      <c r="H240" s="122" t="n">
        <v>1.240724</v>
      </c>
      <c r="I240" s="49"/>
      <c r="J240" s="50" t="n">
        <v>6687</v>
      </c>
      <c r="K240" s="50" t="n">
        <v>5</v>
      </c>
      <c r="L240" s="51" t="n">
        <f aca="false">C240+K240</f>
        <v>205.187032</v>
      </c>
      <c r="M240" s="52"/>
      <c r="N240" s="47" t="n">
        <f aca="false">K240+M240</f>
        <v>5</v>
      </c>
      <c r="O240" s="34" t="n">
        <f aca="false">N240*0.94</f>
        <v>4.7</v>
      </c>
      <c r="P240" s="36" t="n">
        <f aca="false">N240-O240</f>
        <v>0.300000000000001</v>
      </c>
    </row>
    <row r="241" customFormat="false" ht="27.95" hidden="false" customHeight="true" outlineLevel="0" collapsed="false">
      <c r="A241" s="44" t="n">
        <v>224</v>
      </c>
      <c r="B241" s="124" t="s">
        <v>247</v>
      </c>
      <c r="C241" s="115" t="n">
        <v>23.381059</v>
      </c>
      <c r="D241" s="47" t="n">
        <f aca="false">SUM(E241:H241)</f>
        <v>2.131059</v>
      </c>
      <c r="E241" s="123" t="n">
        <v>1.8</v>
      </c>
      <c r="F241" s="122" t="n">
        <v>0.1</v>
      </c>
      <c r="G241" s="67"/>
      <c r="H241" s="122" t="n">
        <v>0.231059</v>
      </c>
      <c r="I241" s="49"/>
      <c r="J241" s="50" t="n">
        <v>3508</v>
      </c>
      <c r="K241" s="50" t="n">
        <v>20</v>
      </c>
      <c r="L241" s="51" t="n">
        <f aca="false">C241+K241</f>
        <v>43.381059</v>
      </c>
      <c r="M241" s="52"/>
      <c r="N241" s="47" t="n">
        <f aca="false">K241+M241</f>
        <v>20</v>
      </c>
      <c r="O241" s="34" t="n">
        <f aca="false">N241*0.94</f>
        <v>18.8</v>
      </c>
      <c r="P241" s="36" t="n">
        <f aca="false">N241-O241</f>
        <v>1.2</v>
      </c>
    </row>
    <row r="242" customFormat="false" ht="27.95" hidden="false" customHeight="true" outlineLevel="0" collapsed="false">
      <c r="A242" s="44" t="n">
        <v>225</v>
      </c>
      <c r="B242" s="124" t="s">
        <v>248</v>
      </c>
      <c r="C242" s="115" t="n">
        <v>19.196083</v>
      </c>
      <c r="D242" s="47" t="n">
        <f aca="false">SUM(E242:H242)</f>
        <v>0.096083</v>
      </c>
      <c r="E242" s="67"/>
      <c r="F242" s="122"/>
      <c r="G242" s="67"/>
      <c r="H242" s="122" t="n">
        <v>0.096083</v>
      </c>
      <c r="I242" s="49"/>
      <c r="J242" s="50" t="n">
        <v>2348</v>
      </c>
      <c r="K242" s="50" t="n">
        <v>15</v>
      </c>
      <c r="L242" s="51" t="n">
        <f aca="false">C242+K242</f>
        <v>34.196083</v>
      </c>
      <c r="M242" s="52"/>
      <c r="N242" s="47" t="n">
        <f aca="false">K242+M242</f>
        <v>15</v>
      </c>
      <c r="O242" s="34" t="n">
        <f aca="false">N242*0.94</f>
        <v>14.1</v>
      </c>
      <c r="P242" s="36" t="n">
        <f aca="false">N242-O242</f>
        <v>0.9</v>
      </c>
    </row>
    <row r="243" customFormat="false" ht="27.95" hidden="false" customHeight="true" outlineLevel="0" collapsed="false">
      <c r="A243" s="44" t="n">
        <v>226</v>
      </c>
      <c r="B243" s="124" t="s">
        <v>249</v>
      </c>
      <c r="C243" s="115" t="n">
        <v>20.743066</v>
      </c>
      <c r="D243" s="47" t="n">
        <f aca="false">SUM(E243:H243)</f>
        <v>1.643066</v>
      </c>
      <c r="E243" s="67"/>
      <c r="F243" s="122" t="n">
        <v>1.5</v>
      </c>
      <c r="G243" s="67"/>
      <c r="H243" s="122" t="n">
        <v>0.143066</v>
      </c>
      <c r="I243" s="49"/>
      <c r="J243" s="50" t="n">
        <v>2163</v>
      </c>
      <c r="K243" s="50" t="n">
        <v>15</v>
      </c>
      <c r="L243" s="51" t="n">
        <f aca="false">C243+K243</f>
        <v>35.743066</v>
      </c>
      <c r="M243" s="52"/>
      <c r="N243" s="47" t="n">
        <f aca="false">K243+M243</f>
        <v>15</v>
      </c>
      <c r="O243" s="34" t="n">
        <f aca="false">N243*0.94</f>
        <v>14.1</v>
      </c>
      <c r="P243" s="36" t="n">
        <f aca="false">N243-O243</f>
        <v>0.9</v>
      </c>
    </row>
    <row r="244" customFormat="false" ht="27.95" hidden="false" customHeight="true" outlineLevel="0" collapsed="false">
      <c r="A244" s="44" t="n">
        <v>227</v>
      </c>
      <c r="B244" s="124" t="s">
        <v>250</v>
      </c>
      <c r="C244" s="115" t="n">
        <v>24.857585</v>
      </c>
      <c r="D244" s="47" t="n">
        <f aca="false">SUM(E244:H244)</f>
        <v>12.957585</v>
      </c>
      <c r="E244" s="67"/>
      <c r="F244" s="122" t="n">
        <v>12.86</v>
      </c>
      <c r="G244" s="67"/>
      <c r="H244" s="122" t="n">
        <v>0.097585</v>
      </c>
      <c r="I244" s="49"/>
      <c r="J244" s="50" t="n">
        <v>987</v>
      </c>
      <c r="K244" s="50" t="n">
        <v>10</v>
      </c>
      <c r="L244" s="51" t="n">
        <f aca="false">C244+K244</f>
        <v>34.857585</v>
      </c>
      <c r="M244" s="52"/>
      <c r="N244" s="47" t="n">
        <f aca="false">K244+M244</f>
        <v>10</v>
      </c>
      <c r="O244" s="34" t="n">
        <f aca="false">N244*0.94</f>
        <v>9.4</v>
      </c>
      <c r="P244" s="36" t="n">
        <f aca="false">N244-O244</f>
        <v>0.600000000000001</v>
      </c>
    </row>
    <row r="245" customFormat="false" ht="27.95" hidden="false" customHeight="true" outlineLevel="0" collapsed="false">
      <c r="A245" s="44" t="n">
        <v>228</v>
      </c>
      <c r="B245" s="124" t="s">
        <v>251</v>
      </c>
      <c r="C245" s="115" t="n">
        <v>20.467258</v>
      </c>
      <c r="D245" s="47" t="n">
        <f aca="false">SUM(E245:H245)</f>
        <v>2.367258</v>
      </c>
      <c r="E245" s="67"/>
      <c r="F245" s="122" t="n">
        <v>2.1616</v>
      </c>
      <c r="G245" s="67"/>
      <c r="H245" s="122" t="n">
        <v>0.205658</v>
      </c>
      <c r="I245" s="49"/>
      <c r="J245" s="50" t="n">
        <v>1973</v>
      </c>
      <c r="K245" s="50" t="n">
        <v>15</v>
      </c>
      <c r="L245" s="51" t="n">
        <f aca="false">C245+K245</f>
        <v>35.467258</v>
      </c>
      <c r="M245" s="52"/>
      <c r="N245" s="47" t="n">
        <f aca="false">K245+M245</f>
        <v>15</v>
      </c>
      <c r="O245" s="34" t="n">
        <f aca="false">N245*0.94</f>
        <v>14.1</v>
      </c>
      <c r="P245" s="36" t="n">
        <f aca="false">N245-O245</f>
        <v>0.9</v>
      </c>
    </row>
    <row r="246" customFormat="false" ht="27.95" hidden="false" customHeight="true" outlineLevel="0" collapsed="false">
      <c r="A246" s="44" t="n">
        <v>229</v>
      </c>
      <c r="B246" s="124" t="s">
        <v>252</v>
      </c>
      <c r="C246" s="115" t="n">
        <v>19.260306</v>
      </c>
      <c r="D246" s="47" t="n">
        <f aca="false">SUM(E246:H246)</f>
        <v>3.160306</v>
      </c>
      <c r="E246" s="67"/>
      <c r="F246" s="122"/>
      <c r="G246" s="67"/>
      <c r="H246" s="122" t="n">
        <v>3.160306</v>
      </c>
      <c r="I246" s="49"/>
      <c r="J246" s="50" t="n">
        <v>2542</v>
      </c>
      <c r="K246" s="50" t="n">
        <v>15</v>
      </c>
      <c r="L246" s="51" t="n">
        <f aca="false">C246+K246</f>
        <v>34.260306</v>
      </c>
      <c r="M246" s="52"/>
      <c r="N246" s="47" t="n">
        <f aca="false">K246+M246</f>
        <v>15</v>
      </c>
      <c r="O246" s="34" t="n">
        <f aca="false">N246*0.94</f>
        <v>14.1</v>
      </c>
      <c r="P246" s="36" t="n">
        <f aca="false">N246-O246</f>
        <v>0.9</v>
      </c>
    </row>
    <row r="247" customFormat="false" ht="27.95" hidden="false" customHeight="true" outlineLevel="0" collapsed="false">
      <c r="A247" s="44" t="n">
        <v>230</v>
      </c>
      <c r="B247" s="124" t="s">
        <v>253</v>
      </c>
      <c r="C247" s="115" t="n">
        <v>24.602245</v>
      </c>
      <c r="D247" s="47" t="n">
        <f aca="false">SUM(E247:H247)</f>
        <v>4.102245</v>
      </c>
      <c r="E247" s="123" t="n">
        <v>3.84</v>
      </c>
      <c r="F247" s="122"/>
      <c r="G247" s="81"/>
      <c r="H247" s="122" t="n">
        <v>0.262245</v>
      </c>
      <c r="I247" s="49"/>
      <c r="J247" s="50" t="n">
        <v>3188</v>
      </c>
      <c r="K247" s="50" t="n">
        <v>20</v>
      </c>
      <c r="L247" s="51" t="n">
        <f aca="false">C247+K247</f>
        <v>44.602245</v>
      </c>
      <c r="M247" s="52"/>
      <c r="N247" s="47" t="n">
        <f aca="false">K247+M247</f>
        <v>20</v>
      </c>
      <c r="O247" s="34" t="n">
        <f aca="false">N247*0.94</f>
        <v>18.8</v>
      </c>
      <c r="P247" s="36" t="n">
        <f aca="false">N247-O247</f>
        <v>1.2</v>
      </c>
    </row>
    <row r="248" customFormat="false" ht="27.95" hidden="false" customHeight="true" outlineLevel="0" collapsed="false">
      <c r="A248" s="44" t="n">
        <v>231</v>
      </c>
      <c r="B248" s="124" t="s">
        <v>254</v>
      </c>
      <c r="C248" s="115" t="n">
        <v>17.395656</v>
      </c>
      <c r="D248" s="47" t="n">
        <f aca="false">SUM(E248:H248)</f>
        <v>1.295656</v>
      </c>
      <c r="E248" s="67"/>
      <c r="F248" s="122" t="n">
        <v>1</v>
      </c>
      <c r="G248" s="67"/>
      <c r="H248" s="122" t="n">
        <v>0.295656</v>
      </c>
      <c r="I248" s="49"/>
      <c r="J248" s="50" t="n">
        <v>1031</v>
      </c>
      <c r="K248" s="50" t="n">
        <v>15</v>
      </c>
      <c r="L248" s="51" t="n">
        <f aca="false">C248+K248</f>
        <v>32.395656</v>
      </c>
      <c r="M248" s="52"/>
      <c r="N248" s="47" t="n">
        <f aca="false">K248+M248</f>
        <v>15</v>
      </c>
      <c r="O248" s="34" t="n">
        <f aca="false">N248*0.94</f>
        <v>14.1</v>
      </c>
      <c r="P248" s="36" t="n">
        <f aca="false">N248-O248</f>
        <v>0.9</v>
      </c>
    </row>
    <row r="249" customFormat="false" ht="27.95" hidden="false" customHeight="true" outlineLevel="0" collapsed="false">
      <c r="A249" s="44" t="n">
        <v>232</v>
      </c>
      <c r="B249" s="124" t="s">
        <v>255</v>
      </c>
      <c r="C249" s="115" t="n">
        <v>17.148088</v>
      </c>
      <c r="D249" s="47" t="n">
        <f aca="false">SUM(E249:H249)</f>
        <v>0.248088</v>
      </c>
      <c r="E249" s="67"/>
      <c r="F249" s="122"/>
      <c r="G249" s="67"/>
      <c r="H249" s="122" t="n">
        <v>0.248088</v>
      </c>
      <c r="I249" s="49"/>
      <c r="J249" s="50" t="n">
        <v>2323</v>
      </c>
      <c r="K249" s="50" t="n">
        <v>15</v>
      </c>
      <c r="L249" s="51" t="n">
        <f aca="false">C249+K249</f>
        <v>32.148088</v>
      </c>
      <c r="M249" s="52"/>
      <c r="N249" s="47" t="n">
        <f aca="false">K249+M249</f>
        <v>15</v>
      </c>
      <c r="O249" s="34" t="n">
        <f aca="false">N249*0.94</f>
        <v>14.1</v>
      </c>
      <c r="P249" s="36" t="n">
        <f aca="false">N249-O249</f>
        <v>0.9</v>
      </c>
    </row>
    <row r="250" customFormat="false" ht="27.95" hidden="false" customHeight="true" outlineLevel="0" collapsed="false">
      <c r="A250" s="44" t="n">
        <v>233</v>
      </c>
      <c r="B250" s="124" t="s">
        <v>256</v>
      </c>
      <c r="C250" s="115" t="n">
        <v>20.02853</v>
      </c>
      <c r="D250" s="47" t="n">
        <f aca="false">SUM(E250:H250)</f>
        <v>3.92853</v>
      </c>
      <c r="E250" s="67"/>
      <c r="F250" s="122" t="n">
        <v>3.486</v>
      </c>
      <c r="G250" s="67"/>
      <c r="H250" s="122" t="n">
        <v>0.44253</v>
      </c>
      <c r="I250" s="49"/>
      <c r="J250" s="50" t="n">
        <v>2630</v>
      </c>
      <c r="K250" s="50" t="n">
        <v>15</v>
      </c>
      <c r="L250" s="51" t="n">
        <f aca="false">C250+K250</f>
        <v>35.02853</v>
      </c>
      <c r="M250" s="52"/>
      <c r="N250" s="47" t="n">
        <f aca="false">K250+M250</f>
        <v>15</v>
      </c>
      <c r="O250" s="34" t="n">
        <f aca="false">N250*0.94</f>
        <v>14.1</v>
      </c>
      <c r="P250" s="36" t="n">
        <f aca="false">N250-O250</f>
        <v>0.9</v>
      </c>
    </row>
    <row r="251" customFormat="false" ht="27.95" hidden="false" customHeight="true" outlineLevel="0" collapsed="false">
      <c r="A251" s="44" t="n">
        <v>234</v>
      </c>
      <c r="B251" s="124" t="s">
        <v>257</v>
      </c>
      <c r="C251" s="115" t="n">
        <v>24.516366</v>
      </c>
      <c r="D251" s="47" t="n">
        <f aca="false">SUM(E251:H251)</f>
        <v>8.276366</v>
      </c>
      <c r="E251" s="67"/>
      <c r="F251" s="122" t="n">
        <v>7.95</v>
      </c>
      <c r="G251" s="67"/>
      <c r="H251" s="122" t="n">
        <v>0.326366</v>
      </c>
      <c r="I251" s="49"/>
      <c r="J251" s="50" t="n">
        <v>2849</v>
      </c>
      <c r="K251" s="50" t="n">
        <v>15</v>
      </c>
      <c r="L251" s="51" t="n">
        <f aca="false">C251+K251</f>
        <v>39.516366</v>
      </c>
      <c r="M251" s="52"/>
      <c r="N251" s="47" t="n">
        <f aca="false">K251+M251</f>
        <v>15</v>
      </c>
      <c r="O251" s="34" t="n">
        <f aca="false">N251*0.94</f>
        <v>14.1</v>
      </c>
      <c r="P251" s="36" t="n">
        <f aca="false">N251-O251</f>
        <v>0.9</v>
      </c>
    </row>
    <row r="252" customFormat="false" ht="27.95" hidden="false" customHeight="true" outlineLevel="0" collapsed="false">
      <c r="A252" s="44" t="n">
        <v>235</v>
      </c>
      <c r="B252" s="124" t="s">
        <v>258</v>
      </c>
      <c r="C252" s="115" t="n">
        <v>37.943155</v>
      </c>
      <c r="D252" s="47" t="n">
        <f aca="false">SUM(E252:H252)</f>
        <v>21.763155</v>
      </c>
      <c r="E252" s="67"/>
      <c r="F252" s="122" t="n">
        <v>20.153</v>
      </c>
      <c r="G252" s="67"/>
      <c r="H252" s="122" t="n">
        <v>1.610155</v>
      </c>
      <c r="I252" s="49"/>
      <c r="J252" s="50" t="n">
        <v>2398</v>
      </c>
      <c r="K252" s="50" t="n">
        <v>15</v>
      </c>
      <c r="L252" s="51" t="n">
        <f aca="false">C252+K252</f>
        <v>52.943155</v>
      </c>
      <c r="M252" s="52"/>
      <c r="N252" s="47" t="n">
        <f aca="false">K252+M252</f>
        <v>15</v>
      </c>
      <c r="O252" s="34" t="n">
        <f aca="false">N252*0.94</f>
        <v>14.1</v>
      </c>
      <c r="P252" s="36" t="n">
        <f aca="false">N252-O252</f>
        <v>0.9</v>
      </c>
    </row>
    <row r="253" customFormat="false" ht="27.95" hidden="false" customHeight="true" outlineLevel="0" collapsed="false">
      <c r="A253" s="44" t="n">
        <v>236</v>
      </c>
      <c r="B253" s="124" t="s">
        <v>259</v>
      </c>
      <c r="C253" s="115" t="n">
        <v>139.541665</v>
      </c>
      <c r="D253" s="47" t="n">
        <f aca="false">SUM(E253:H253)</f>
        <v>132.401665</v>
      </c>
      <c r="E253" s="67"/>
      <c r="F253" s="122" t="n">
        <v>130.85676</v>
      </c>
      <c r="G253" s="67"/>
      <c r="H253" s="122" t="n">
        <v>1.544905</v>
      </c>
      <c r="I253" s="49"/>
      <c r="J253" s="50" t="n">
        <v>1875</v>
      </c>
      <c r="K253" s="50" t="n">
        <v>5</v>
      </c>
      <c r="L253" s="51" t="n">
        <f aca="false">C253+K253</f>
        <v>144.541665</v>
      </c>
      <c r="M253" s="52"/>
      <c r="N253" s="47" t="n">
        <f aca="false">K253+M253</f>
        <v>5</v>
      </c>
      <c r="O253" s="34" t="n">
        <f aca="false">N253*0.94</f>
        <v>4.7</v>
      </c>
      <c r="P253" s="36" t="n">
        <f aca="false">N253-O253</f>
        <v>0.300000000000001</v>
      </c>
    </row>
    <row r="254" s="64" customFormat="true" ht="27.95" hidden="false" customHeight="true" outlineLevel="0" collapsed="false">
      <c r="A254" s="40" t="s">
        <v>260</v>
      </c>
      <c r="B254" s="40"/>
      <c r="C254" s="78" t="n">
        <f aca="false">SUM(C255:C285)</f>
        <v>932.694942</v>
      </c>
      <c r="D254" s="78" t="n">
        <f aca="false">SUM(D255:D285)</f>
        <v>239.354942</v>
      </c>
      <c r="E254" s="78" t="n">
        <f aca="false">SUM(E255:E285)</f>
        <v>96.3799</v>
      </c>
      <c r="F254" s="78" t="n">
        <f aca="false">SUM(F255:F285)</f>
        <v>52.47518</v>
      </c>
      <c r="G254" s="78" t="n">
        <f aca="false">SUM(G255:G285)</f>
        <v>44.164983</v>
      </c>
      <c r="H254" s="78" t="n">
        <f aca="false">SUM(H255:H285)</f>
        <v>46.334879</v>
      </c>
      <c r="I254" s="78" t="n">
        <f aca="false">SUM(I255:I285)</f>
        <v>0</v>
      </c>
      <c r="J254" s="79" t="n">
        <f aca="false">SUM(J255:J285)</f>
        <v>60953</v>
      </c>
      <c r="K254" s="78" t="n">
        <f aca="false">SUM(K255:K285)</f>
        <v>450</v>
      </c>
      <c r="L254" s="78" t="n">
        <f aca="false">SUM(L255:L285)</f>
        <v>1382.694942</v>
      </c>
      <c r="M254" s="78" t="n">
        <f aca="false">SUM(M255:M285)</f>
        <v>6.054035</v>
      </c>
      <c r="N254" s="78" t="n">
        <f aca="false">SUM(N255:N285)</f>
        <v>456.054035</v>
      </c>
      <c r="O254" s="34" t="n">
        <f aca="false">N254*0.94</f>
        <v>428.6907929</v>
      </c>
      <c r="P254" s="36" t="n">
        <f aca="false">N254-O254</f>
        <v>27.3632421</v>
      </c>
    </row>
    <row r="255" customFormat="false" ht="27.95" hidden="false" customHeight="true" outlineLevel="0" collapsed="false">
      <c r="A255" s="44" t="n">
        <v>237</v>
      </c>
      <c r="B255" s="125" t="s">
        <v>261</v>
      </c>
      <c r="C255" s="67" t="n">
        <v>36.602092</v>
      </c>
      <c r="D255" s="47" t="n">
        <f aca="false">SUM(E255:H255)</f>
        <v>9.503342</v>
      </c>
      <c r="E255" s="81" t="n">
        <v>5.3</v>
      </c>
      <c r="F255" s="81" t="n">
        <v>3.6</v>
      </c>
      <c r="G255" s="81"/>
      <c r="H255" s="81" t="n">
        <v>0.603342</v>
      </c>
      <c r="I255" s="49"/>
      <c r="J255" s="50" t="n">
        <v>2858</v>
      </c>
      <c r="K255" s="50" t="n">
        <v>15</v>
      </c>
      <c r="L255" s="51" t="n">
        <f aca="false">C255+K255</f>
        <v>51.602092</v>
      </c>
      <c r="M255" s="52"/>
      <c r="N255" s="47" t="n">
        <f aca="false">K255+M255</f>
        <v>15</v>
      </c>
      <c r="O255" s="34" t="n">
        <f aca="false">N255*0.94</f>
        <v>14.1</v>
      </c>
      <c r="P255" s="36" t="n">
        <f aca="false">N255-O255</f>
        <v>0.9</v>
      </c>
    </row>
    <row r="256" customFormat="false" ht="27.95" hidden="false" customHeight="true" outlineLevel="0" collapsed="false">
      <c r="A256" s="44" t="n">
        <v>238</v>
      </c>
      <c r="B256" s="124" t="s">
        <v>262</v>
      </c>
      <c r="C256" s="67" t="n">
        <v>42.853609</v>
      </c>
      <c r="D256" s="47" t="n">
        <f aca="false">SUM(E256:H256)</f>
        <v>15.762409</v>
      </c>
      <c r="E256" s="67" t="n">
        <v>2.004</v>
      </c>
      <c r="F256" s="67" t="n">
        <v>2.004</v>
      </c>
      <c r="G256" s="67" t="n">
        <v>2.5</v>
      </c>
      <c r="H256" s="67" t="n">
        <v>9.254409</v>
      </c>
      <c r="I256" s="49"/>
      <c r="J256" s="50" t="n">
        <v>1890</v>
      </c>
      <c r="K256" s="50" t="n">
        <v>15</v>
      </c>
      <c r="L256" s="51" t="n">
        <f aca="false">C256+K256</f>
        <v>57.853609</v>
      </c>
      <c r="M256" s="52"/>
      <c r="N256" s="47" t="n">
        <f aca="false">K256+M256</f>
        <v>15</v>
      </c>
      <c r="O256" s="34" t="n">
        <f aca="false">N256*0.94</f>
        <v>14.1</v>
      </c>
      <c r="P256" s="36" t="n">
        <f aca="false">N256-O256</f>
        <v>0.9</v>
      </c>
    </row>
    <row r="257" customFormat="false" ht="27.95" hidden="false" customHeight="true" outlineLevel="0" collapsed="false">
      <c r="A257" s="44" t="n">
        <v>239</v>
      </c>
      <c r="B257" s="124" t="s">
        <v>263</v>
      </c>
      <c r="C257" s="67" t="n">
        <v>19.04148</v>
      </c>
      <c r="D257" s="47" t="n">
        <f aca="false">SUM(E257:H257)</f>
        <v>5.17048</v>
      </c>
      <c r="E257" s="67" t="n">
        <v>1.884</v>
      </c>
      <c r="F257" s="67" t="n">
        <v>3.212</v>
      </c>
      <c r="G257" s="67"/>
      <c r="H257" s="67" t="n">
        <v>0.07448</v>
      </c>
      <c r="I257" s="49"/>
      <c r="J257" s="50" t="n">
        <v>559</v>
      </c>
      <c r="K257" s="50" t="n">
        <v>10</v>
      </c>
      <c r="L257" s="51" t="n">
        <f aca="false">C257+K257</f>
        <v>29.04148</v>
      </c>
      <c r="M257" s="51" t="n">
        <f aca="false">30-L257</f>
        <v>0.95852</v>
      </c>
      <c r="N257" s="47" t="n">
        <f aca="false">K257+M257</f>
        <v>10.95852</v>
      </c>
      <c r="O257" s="34" t="n">
        <f aca="false">N257*0.94</f>
        <v>10.3010088</v>
      </c>
      <c r="P257" s="36" t="n">
        <f aca="false">N257-O257</f>
        <v>0.6575112</v>
      </c>
    </row>
    <row r="258" customFormat="false" ht="27.95" hidden="false" customHeight="true" outlineLevel="0" collapsed="false">
      <c r="A258" s="44" t="n">
        <v>240</v>
      </c>
      <c r="B258" s="124" t="s">
        <v>264</v>
      </c>
      <c r="C258" s="67" t="n">
        <v>25.736291</v>
      </c>
      <c r="D258" s="47" t="n">
        <f aca="false">SUM(E258:H258)</f>
        <v>10.457341</v>
      </c>
      <c r="E258" s="81" t="n">
        <v>0.15</v>
      </c>
      <c r="F258" s="81" t="n">
        <v>5.88142</v>
      </c>
      <c r="G258" s="81" t="n">
        <v>4</v>
      </c>
      <c r="H258" s="81" t="n">
        <v>0.425921</v>
      </c>
      <c r="I258" s="49"/>
      <c r="J258" s="50" t="n">
        <v>1359</v>
      </c>
      <c r="K258" s="50" t="n">
        <v>15</v>
      </c>
      <c r="L258" s="51" t="n">
        <f aca="false">C258+K258</f>
        <v>40.736291</v>
      </c>
      <c r="M258" s="51"/>
      <c r="N258" s="47" t="n">
        <f aca="false">K258+M258</f>
        <v>15</v>
      </c>
      <c r="O258" s="34" t="n">
        <f aca="false">N258*0.94</f>
        <v>14.1</v>
      </c>
      <c r="P258" s="36" t="n">
        <f aca="false">N258-O258</f>
        <v>0.9</v>
      </c>
    </row>
    <row r="259" customFormat="false" ht="27.95" hidden="false" customHeight="true" outlineLevel="0" collapsed="false">
      <c r="A259" s="44" t="n">
        <v>241</v>
      </c>
      <c r="B259" s="124" t="s">
        <v>265</v>
      </c>
      <c r="C259" s="67" t="n">
        <v>28.669327</v>
      </c>
      <c r="D259" s="47" t="n">
        <f aca="false">SUM(E259:H259)</f>
        <v>3.969327</v>
      </c>
      <c r="E259" s="67" t="n">
        <v>3.4735</v>
      </c>
      <c r="F259" s="67"/>
      <c r="G259" s="67"/>
      <c r="H259" s="67" t="n">
        <v>0.495827</v>
      </c>
      <c r="I259" s="49"/>
      <c r="J259" s="50" t="n">
        <v>3575</v>
      </c>
      <c r="K259" s="50" t="n">
        <v>20</v>
      </c>
      <c r="L259" s="51" t="n">
        <f aca="false">C259+K259</f>
        <v>48.669327</v>
      </c>
      <c r="M259" s="51"/>
      <c r="N259" s="47" t="n">
        <f aca="false">K259+M259</f>
        <v>20</v>
      </c>
      <c r="O259" s="34" t="n">
        <f aca="false">N259*0.94</f>
        <v>18.8</v>
      </c>
      <c r="P259" s="36" t="n">
        <f aca="false">N259-O259</f>
        <v>1.2</v>
      </c>
    </row>
    <row r="260" customFormat="false" ht="27.95" hidden="false" customHeight="true" outlineLevel="0" collapsed="false">
      <c r="A260" s="44" t="n">
        <v>242</v>
      </c>
      <c r="B260" s="124" t="s">
        <v>266</v>
      </c>
      <c r="C260" s="67" t="n">
        <v>16.764485</v>
      </c>
      <c r="D260" s="47" t="n">
        <f aca="false">SUM(E260:H260)</f>
        <v>3.039185</v>
      </c>
      <c r="E260" s="67" t="n">
        <v>2.11</v>
      </c>
      <c r="F260" s="67" t="n">
        <v>0.269</v>
      </c>
      <c r="G260" s="67"/>
      <c r="H260" s="67" t="n">
        <v>0.660185</v>
      </c>
      <c r="I260" s="49"/>
      <c r="J260" s="50" t="n">
        <v>470</v>
      </c>
      <c r="K260" s="50" t="n">
        <v>10</v>
      </c>
      <c r="L260" s="51" t="n">
        <f aca="false">C260+K260</f>
        <v>26.764485</v>
      </c>
      <c r="M260" s="51" t="n">
        <f aca="false">30-L260</f>
        <v>3.235515</v>
      </c>
      <c r="N260" s="47" t="n">
        <f aca="false">K260+M260</f>
        <v>13.235515</v>
      </c>
      <c r="O260" s="34" t="n">
        <f aca="false">N260*0.94</f>
        <v>12.4413841</v>
      </c>
      <c r="P260" s="36" t="n">
        <f aca="false">N260-O260</f>
        <v>0.794130900000001</v>
      </c>
    </row>
    <row r="261" customFormat="false" ht="27.95" hidden="false" customHeight="true" outlineLevel="0" collapsed="false">
      <c r="A261" s="44" t="n">
        <v>243</v>
      </c>
      <c r="B261" s="124" t="s">
        <v>267</v>
      </c>
      <c r="C261" s="67" t="n">
        <v>25.923917</v>
      </c>
      <c r="D261" s="47" t="n">
        <f aca="false">SUM(E261:H261)</f>
        <v>5.494367</v>
      </c>
      <c r="E261" s="67" t="n">
        <v>0.84</v>
      </c>
      <c r="F261" s="67" t="n">
        <v>0.63</v>
      </c>
      <c r="G261" s="67" t="n">
        <v>0.5</v>
      </c>
      <c r="H261" s="67" t="n">
        <v>3.524367</v>
      </c>
      <c r="I261" s="49"/>
      <c r="J261" s="50" t="n">
        <v>3272</v>
      </c>
      <c r="K261" s="50" t="n">
        <v>20</v>
      </c>
      <c r="L261" s="51" t="n">
        <f aca="false">C261+K261</f>
        <v>45.923917</v>
      </c>
      <c r="M261" s="51"/>
      <c r="N261" s="47" t="n">
        <f aca="false">K261+M261</f>
        <v>20</v>
      </c>
      <c r="O261" s="34" t="n">
        <f aca="false">N261*0.94</f>
        <v>18.8</v>
      </c>
      <c r="P261" s="36" t="n">
        <f aca="false">N261-O261</f>
        <v>1.2</v>
      </c>
    </row>
    <row r="262" customFormat="false" ht="27.95" hidden="false" customHeight="true" outlineLevel="0" collapsed="false">
      <c r="A262" s="44" t="n">
        <v>244</v>
      </c>
      <c r="B262" s="124" t="s">
        <v>268</v>
      </c>
      <c r="C262" s="67" t="n">
        <v>25.926611</v>
      </c>
      <c r="D262" s="47" t="n">
        <f aca="false">SUM(E262:H262)</f>
        <v>9.694611</v>
      </c>
      <c r="E262" s="67" t="n">
        <v>7.05</v>
      </c>
      <c r="F262" s="67" t="n">
        <v>2.2</v>
      </c>
      <c r="G262" s="67"/>
      <c r="H262" s="67" t="n">
        <v>0.444611</v>
      </c>
      <c r="I262" s="49"/>
      <c r="J262" s="50" t="n">
        <v>455</v>
      </c>
      <c r="K262" s="50" t="n">
        <v>10</v>
      </c>
      <c r="L262" s="51" t="n">
        <f aca="false">C262+K262</f>
        <v>35.926611</v>
      </c>
      <c r="M262" s="51"/>
      <c r="N262" s="47" t="n">
        <f aca="false">K262+M262</f>
        <v>10</v>
      </c>
      <c r="O262" s="34" t="n">
        <f aca="false">N262*0.94</f>
        <v>9.4</v>
      </c>
      <c r="P262" s="36" t="n">
        <f aca="false">N262-O262</f>
        <v>0.600000000000001</v>
      </c>
    </row>
    <row r="263" customFormat="false" ht="27.95" hidden="false" customHeight="true" outlineLevel="0" collapsed="false">
      <c r="A263" s="44" t="n">
        <v>245</v>
      </c>
      <c r="B263" s="124" t="s">
        <v>269</v>
      </c>
      <c r="C263" s="67" t="n">
        <v>30.829306</v>
      </c>
      <c r="D263" s="47" t="n">
        <f aca="false">SUM(E263:H263)</f>
        <v>8.664006</v>
      </c>
      <c r="E263" s="67"/>
      <c r="F263" s="67" t="n">
        <v>8.2574</v>
      </c>
      <c r="G263" s="67"/>
      <c r="H263" s="67" t="n">
        <v>0.406606</v>
      </c>
      <c r="I263" s="49"/>
      <c r="J263" s="50" t="n">
        <v>1667</v>
      </c>
      <c r="K263" s="50" t="n">
        <v>15</v>
      </c>
      <c r="L263" s="51" t="n">
        <f aca="false">C263+K263</f>
        <v>45.829306</v>
      </c>
      <c r="M263" s="51"/>
      <c r="N263" s="47" t="n">
        <f aca="false">K263+M263</f>
        <v>15</v>
      </c>
      <c r="O263" s="34" t="n">
        <f aca="false">N263*0.94</f>
        <v>14.1</v>
      </c>
      <c r="P263" s="36" t="n">
        <f aca="false">N263-O263</f>
        <v>0.9</v>
      </c>
    </row>
    <row r="264" customFormat="false" ht="27.95" hidden="false" customHeight="true" outlineLevel="0" collapsed="false">
      <c r="A264" s="44" t="n">
        <v>246</v>
      </c>
      <c r="B264" s="124" t="s">
        <v>270</v>
      </c>
      <c r="C264" s="67" t="n">
        <v>32.523257</v>
      </c>
      <c r="D264" s="47" t="n">
        <f aca="false">SUM(E264:H264)</f>
        <v>3.414257</v>
      </c>
      <c r="E264" s="67" t="n">
        <v>1.62</v>
      </c>
      <c r="F264" s="67" t="n">
        <v>0.3</v>
      </c>
      <c r="G264" s="67" t="n">
        <v>1.15</v>
      </c>
      <c r="H264" s="67" t="n">
        <v>0.344257</v>
      </c>
      <c r="I264" s="49"/>
      <c r="J264" s="50" t="n">
        <v>1298</v>
      </c>
      <c r="K264" s="50" t="n">
        <v>15</v>
      </c>
      <c r="L264" s="51" t="n">
        <f aca="false">C264+K264</f>
        <v>47.523257</v>
      </c>
      <c r="M264" s="51"/>
      <c r="N264" s="47" t="n">
        <f aca="false">K264+M264</f>
        <v>15</v>
      </c>
      <c r="O264" s="34" t="n">
        <f aca="false">N264*0.94</f>
        <v>14.1</v>
      </c>
      <c r="P264" s="36" t="n">
        <f aca="false">N264-O264</f>
        <v>0.9</v>
      </c>
    </row>
    <row r="265" customFormat="false" ht="27.95" hidden="false" customHeight="true" outlineLevel="0" collapsed="false">
      <c r="A265" s="44" t="n">
        <v>247</v>
      </c>
      <c r="B265" s="126" t="s">
        <v>271</v>
      </c>
      <c r="C265" s="67" t="n">
        <v>43.769961</v>
      </c>
      <c r="D265" s="47" t="n">
        <f aca="false">SUM(E265:H265)</f>
        <v>5.714461</v>
      </c>
      <c r="E265" s="127" t="n">
        <v>1.2</v>
      </c>
      <c r="F265" s="127" t="n">
        <v>2.07326</v>
      </c>
      <c r="G265" s="127" t="n">
        <v>2.175</v>
      </c>
      <c r="H265" s="127" t="n">
        <v>0.266201</v>
      </c>
      <c r="I265" s="49"/>
      <c r="J265" s="50" t="n">
        <v>3296</v>
      </c>
      <c r="K265" s="50" t="n">
        <v>20</v>
      </c>
      <c r="L265" s="51" t="n">
        <f aca="false">C265+K265</f>
        <v>63.769961</v>
      </c>
      <c r="M265" s="51"/>
      <c r="N265" s="47" t="n">
        <f aca="false">K265+M265</f>
        <v>20</v>
      </c>
      <c r="O265" s="34" t="n">
        <f aca="false">N265*0.94</f>
        <v>18.8</v>
      </c>
      <c r="P265" s="36" t="n">
        <f aca="false">N265-O265</f>
        <v>1.2</v>
      </c>
    </row>
    <row r="266" customFormat="false" ht="27.95" hidden="false" customHeight="true" outlineLevel="0" collapsed="false">
      <c r="A266" s="44" t="n">
        <v>248</v>
      </c>
      <c r="B266" s="124" t="s">
        <v>272</v>
      </c>
      <c r="C266" s="67" t="n">
        <v>29.483736</v>
      </c>
      <c r="D266" s="47" t="n">
        <f aca="false">SUM(E266:H266)</f>
        <v>5.103136</v>
      </c>
      <c r="E266" s="67" t="n">
        <v>0.912</v>
      </c>
      <c r="F266" s="67"/>
      <c r="G266" s="67" t="n">
        <v>3</v>
      </c>
      <c r="H266" s="67" t="n">
        <v>1.191136</v>
      </c>
      <c r="I266" s="49"/>
      <c r="J266" s="50" t="n">
        <v>1520</v>
      </c>
      <c r="K266" s="50" t="n">
        <v>15</v>
      </c>
      <c r="L266" s="51" t="n">
        <f aca="false">C266+K266</f>
        <v>44.483736</v>
      </c>
      <c r="M266" s="51"/>
      <c r="N266" s="47" t="n">
        <f aca="false">K266+M266</f>
        <v>15</v>
      </c>
      <c r="O266" s="34" t="n">
        <f aca="false">N266*0.94</f>
        <v>14.1</v>
      </c>
      <c r="P266" s="36" t="n">
        <f aca="false">N266-O266</f>
        <v>0.9</v>
      </c>
    </row>
    <row r="267" customFormat="false" ht="27.95" hidden="false" customHeight="true" outlineLevel="0" collapsed="false">
      <c r="A267" s="44" t="n">
        <v>249</v>
      </c>
      <c r="B267" s="124" t="s">
        <v>273</v>
      </c>
      <c r="C267" s="67" t="n">
        <v>39.012847</v>
      </c>
      <c r="D267" s="47" t="n">
        <f aca="false">SUM(E267:H267)</f>
        <v>14.762697</v>
      </c>
      <c r="E267" s="67" t="n">
        <v>0.75</v>
      </c>
      <c r="F267" s="67" t="n">
        <v>0.35</v>
      </c>
      <c r="G267" s="67" t="n">
        <v>10</v>
      </c>
      <c r="H267" s="67" t="n">
        <v>3.662697</v>
      </c>
      <c r="I267" s="49"/>
      <c r="J267" s="50" t="n">
        <v>2765</v>
      </c>
      <c r="K267" s="50" t="n">
        <v>15</v>
      </c>
      <c r="L267" s="51" t="n">
        <f aca="false">C267+K267</f>
        <v>54.012847</v>
      </c>
      <c r="M267" s="51"/>
      <c r="N267" s="47" t="n">
        <f aca="false">K267+M267</f>
        <v>15</v>
      </c>
      <c r="O267" s="34" t="n">
        <f aca="false">N267*0.94</f>
        <v>14.1</v>
      </c>
      <c r="P267" s="36" t="n">
        <f aca="false">N267-O267</f>
        <v>0.9</v>
      </c>
    </row>
    <row r="268" customFormat="false" ht="27.95" hidden="false" customHeight="true" outlineLevel="0" collapsed="false">
      <c r="A268" s="44" t="n">
        <v>250</v>
      </c>
      <c r="B268" s="124" t="s">
        <v>274</v>
      </c>
      <c r="C268" s="67" t="n">
        <v>22.542761</v>
      </c>
      <c r="D268" s="47" t="n">
        <f aca="false">SUM(E268:H268)</f>
        <v>7.396161</v>
      </c>
      <c r="E268" s="67" t="n">
        <v>1.35</v>
      </c>
      <c r="F268" s="67" t="n">
        <v>2.27</v>
      </c>
      <c r="G268" s="67" t="n">
        <v>3</v>
      </c>
      <c r="H268" s="67" t="n">
        <v>0.776161</v>
      </c>
      <c r="I268" s="49"/>
      <c r="J268" s="50" t="n">
        <v>880</v>
      </c>
      <c r="K268" s="50" t="n">
        <v>10</v>
      </c>
      <c r="L268" s="51" t="n">
        <f aca="false">C268+K268</f>
        <v>32.542761</v>
      </c>
      <c r="M268" s="51"/>
      <c r="N268" s="47" t="n">
        <f aca="false">K268+M268</f>
        <v>10</v>
      </c>
      <c r="O268" s="34" t="n">
        <f aca="false">N268*0.94</f>
        <v>9.4</v>
      </c>
      <c r="P268" s="36" t="n">
        <f aca="false">N268-O268</f>
        <v>0.600000000000001</v>
      </c>
    </row>
    <row r="269" customFormat="false" ht="27.95" hidden="false" customHeight="true" outlineLevel="0" collapsed="false">
      <c r="A269" s="44" t="n">
        <v>251</v>
      </c>
      <c r="B269" s="124" t="s">
        <v>275</v>
      </c>
      <c r="C269" s="67" t="n">
        <v>56.23</v>
      </c>
      <c r="D269" s="47" t="n">
        <f aca="false">SUM(E269:H269)</f>
        <v>31.51</v>
      </c>
      <c r="E269" s="67" t="n">
        <v>20.25</v>
      </c>
      <c r="F269" s="67" t="n">
        <v>0.5</v>
      </c>
      <c r="G269" s="67"/>
      <c r="H269" s="67" t="n">
        <v>10.76</v>
      </c>
      <c r="I269" s="49"/>
      <c r="J269" s="50" t="n">
        <v>4096</v>
      </c>
      <c r="K269" s="50" t="n">
        <v>5</v>
      </c>
      <c r="L269" s="51" t="n">
        <f aca="false">C269+K269</f>
        <v>61.23</v>
      </c>
      <c r="M269" s="52"/>
      <c r="N269" s="47" t="n">
        <f aca="false">K269+M269</f>
        <v>5</v>
      </c>
      <c r="O269" s="34" t="n">
        <f aca="false">N269*0.94</f>
        <v>4.7</v>
      </c>
      <c r="P269" s="36" t="n">
        <f aca="false">N269-O269</f>
        <v>0.300000000000001</v>
      </c>
    </row>
    <row r="270" customFormat="false" ht="27.95" hidden="false" customHeight="true" outlineLevel="0" collapsed="false">
      <c r="A270" s="44" t="n">
        <v>252</v>
      </c>
      <c r="B270" s="124" t="s">
        <v>276</v>
      </c>
      <c r="C270" s="67" t="n">
        <v>33.919866</v>
      </c>
      <c r="D270" s="47" t="n">
        <f aca="false">SUM(E270:H270)</f>
        <v>1.477566</v>
      </c>
      <c r="E270" s="67" t="n">
        <v>1.08</v>
      </c>
      <c r="F270" s="67"/>
      <c r="G270" s="67"/>
      <c r="H270" s="67" t="n">
        <v>0.397566</v>
      </c>
      <c r="I270" s="49"/>
      <c r="J270" s="50" t="n">
        <v>3646</v>
      </c>
      <c r="K270" s="50" t="n">
        <v>20</v>
      </c>
      <c r="L270" s="51" t="n">
        <f aca="false">C270+K270</f>
        <v>53.919866</v>
      </c>
      <c r="M270" s="52"/>
      <c r="N270" s="47" t="n">
        <f aca="false">K270+M270</f>
        <v>20</v>
      </c>
      <c r="O270" s="34" t="n">
        <f aca="false">N270*0.94</f>
        <v>18.8</v>
      </c>
      <c r="P270" s="36" t="n">
        <f aca="false">N270-O270</f>
        <v>1.2</v>
      </c>
    </row>
    <row r="271" customFormat="false" ht="27.95" hidden="false" customHeight="true" outlineLevel="0" collapsed="false">
      <c r="A271" s="44" t="n">
        <v>253</v>
      </c>
      <c r="B271" s="124" t="s">
        <v>277</v>
      </c>
      <c r="C271" s="67" t="n">
        <v>21.026008</v>
      </c>
      <c r="D271" s="47" t="n">
        <f aca="false">SUM(E271:H271)</f>
        <v>0.499508</v>
      </c>
      <c r="E271" s="67" t="n">
        <v>0.31</v>
      </c>
      <c r="F271" s="67"/>
      <c r="G271" s="67"/>
      <c r="H271" s="67" t="n">
        <v>0.189508</v>
      </c>
      <c r="I271" s="49"/>
      <c r="J271" s="50" t="n">
        <v>1669</v>
      </c>
      <c r="K271" s="50" t="n">
        <v>15</v>
      </c>
      <c r="L271" s="51" t="n">
        <f aca="false">C271+K271</f>
        <v>36.026008</v>
      </c>
      <c r="M271" s="52"/>
      <c r="N271" s="47" t="n">
        <f aca="false">K271+M271</f>
        <v>15</v>
      </c>
      <c r="O271" s="34" t="n">
        <f aca="false">N271*0.94</f>
        <v>14.1</v>
      </c>
      <c r="P271" s="36" t="n">
        <f aca="false">N271-O271</f>
        <v>0.9</v>
      </c>
    </row>
    <row r="272" customFormat="false" ht="27.95" hidden="false" customHeight="true" outlineLevel="0" collapsed="false">
      <c r="A272" s="44" t="n">
        <v>254</v>
      </c>
      <c r="B272" s="124" t="s">
        <v>278</v>
      </c>
      <c r="C272" s="67" t="n">
        <v>32.45</v>
      </c>
      <c r="D272" s="47" t="n">
        <f aca="false">SUM(E272:H272)</f>
        <v>19.98</v>
      </c>
      <c r="E272" s="67" t="n">
        <v>7.78</v>
      </c>
      <c r="F272" s="67" t="n">
        <v>11.35</v>
      </c>
      <c r="G272" s="67"/>
      <c r="H272" s="67" t="n">
        <v>0.85</v>
      </c>
      <c r="I272" s="49"/>
      <c r="J272" s="50" t="n">
        <v>382</v>
      </c>
      <c r="K272" s="50" t="n">
        <v>10</v>
      </c>
      <c r="L272" s="51" t="n">
        <f aca="false">C272+K272</f>
        <v>42.45</v>
      </c>
      <c r="M272" s="51"/>
      <c r="N272" s="47" t="n">
        <f aca="false">K272+M272</f>
        <v>10</v>
      </c>
      <c r="O272" s="34" t="n">
        <f aca="false">N272*0.94</f>
        <v>9.4</v>
      </c>
      <c r="P272" s="36" t="n">
        <f aca="false">N272-O272</f>
        <v>0.600000000000001</v>
      </c>
    </row>
    <row r="273" customFormat="false" ht="27.95" hidden="false" customHeight="true" outlineLevel="0" collapsed="false">
      <c r="A273" s="44" t="n">
        <v>255</v>
      </c>
      <c r="B273" s="124" t="s">
        <v>279</v>
      </c>
      <c r="C273" s="67" t="n">
        <v>22.534431</v>
      </c>
      <c r="D273" s="47" t="n">
        <f aca="false">SUM(E273:H273)</f>
        <v>2.234881</v>
      </c>
      <c r="E273" s="67" t="n">
        <v>2</v>
      </c>
      <c r="F273" s="67"/>
      <c r="G273" s="67"/>
      <c r="H273" s="67" t="n">
        <v>0.234881</v>
      </c>
      <c r="I273" s="49"/>
      <c r="J273" s="50" t="n">
        <v>1204</v>
      </c>
      <c r="K273" s="50" t="n">
        <v>15</v>
      </c>
      <c r="L273" s="51" t="n">
        <f aca="false">C273+K273</f>
        <v>37.534431</v>
      </c>
      <c r="M273" s="51"/>
      <c r="N273" s="47" t="n">
        <f aca="false">K273+M273</f>
        <v>15</v>
      </c>
      <c r="O273" s="34" t="n">
        <f aca="false">N273*0.94</f>
        <v>14.1</v>
      </c>
      <c r="P273" s="36" t="n">
        <f aca="false">N273-O273</f>
        <v>0.9</v>
      </c>
    </row>
    <row r="274" customFormat="false" ht="27.95" hidden="false" customHeight="true" outlineLevel="0" collapsed="false">
      <c r="A274" s="44" t="n">
        <v>256</v>
      </c>
      <c r="B274" s="124" t="s">
        <v>280</v>
      </c>
      <c r="C274" s="67" t="n">
        <v>35.489315</v>
      </c>
      <c r="D274" s="47" t="n">
        <f aca="false">SUM(E274:H274)</f>
        <v>0.887165</v>
      </c>
      <c r="E274" s="67" t="n">
        <v>0.8</v>
      </c>
      <c r="F274" s="67"/>
      <c r="G274" s="67"/>
      <c r="H274" s="67" t="n">
        <v>0.087165</v>
      </c>
      <c r="I274" s="49"/>
      <c r="J274" s="50" t="n">
        <v>2498</v>
      </c>
      <c r="K274" s="50" t="n">
        <v>15</v>
      </c>
      <c r="L274" s="51" t="n">
        <f aca="false">C274+K274</f>
        <v>50.489315</v>
      </c>
      <c r="M274" s="51"/>
      <c r="N274" s="47" t="n">
        <f aca="false">K274+M274</f>
        <v>15</v>
      </c>
      <c r="O274" s="34" t="n">
        <f aca="false">N274*0.94</f>
        <v>14.1</v>
      </c>
      <c r="P274" s="36" t="n">
        <f aca="false">N274-O274</f>
        <v>0.9</v>
      </c>
    </row>
    <row r="275" customFormat="false" ht="27.95" hidden="false" customHeight="true" outlineLevel="0" collapsed="false">
      <c r="A275" s="44" t="n">
        <v>257</v>
      </c>
      <c r="B275" s="124" t="s">
        <v>281</v>
      </c>
      <c r="C275" s="67" t="n">
        <v>28.930197</v>
      </c>
      <c r="D275" s="47" t="n">
        <f aca="false">SUM(E275:H275)</f>
        <v>7.485847</v>
      </c>
      <c r="E275" s="67" t="n">
        <v>6.135</v>
      </c>
      <c r="F275" s="67" t="n">
        <v>1</v>
      </c>
      <c r="G275" s="67"/>
      <c r="H275" s="67" t="n">
        <v>0.350847</v>
      </c>
      <c r="I275" s="49"/>
      <c r="J275" s="50" t="n">
        <v>1255</v>
      </c>
      <c r="K275" s="50" t="n">
        <v>15</v>
      </c>
      <c r="L275" s="51" t="n">
        <f aca="false">C275+K275</f>
        <v>43.930197</v>
      </c>
      <c r="M275" s="51"/>
      <c r="N275" s="47" t="n">
        <f aca="false">K275+M275</f>
        <v>15</v>
      </c>
      <c r="O275" s="34" t="n">
        <f aca="false">N275*0.94</f>
        <v>14.1</v>
      </c>
      <c r="P275" s="36" t="n">
        <f aca="false">N275-O275</f>
        <v>0.9</v>
      </c>
    </row>
    <row r="276" customFormat="false" ht="27.95" hidden="false" customHeight="true" outlineLevel="0" collapsed="false">
      <c r="A276" s="44" t="n">
        <v>258</v>
      </c>
      <c r="B276" s="124" t="s">
        <v>282</v>
      </c>
      <c r="C276" s="67" t="n">
        <v>31.376343</v>
      </c>
      <c r="D276" s="47" t="n">
        <f aca="false">SUM(E276:H276)</f>
        <v>4.786843</v>
      </c>
      <c r="E276" s="67" t="n">
        <v>0.15</v>
      </c>
      <c r="F276" s="67" t="n">
        <v>1.33</v>
      </c>
      <c r="G276" s="67" t="n">
        <v>2.549983</v>
      </c>
      <c r="H276" s="67" t="n">
        <v>0.75686</v>
      </c>
      <c r="I276" s="49"/>
      <c r="J276" s="50" t="n">
        <v>2190</v>
      </c>
      <c r="K276" s="50" t="n">
        <v>15</v>
      </c>
      <c r="L276" s="51" t="n">
        <f aca="false">C276+K276</f>
        <v>46.376343</v>
      </c>
      <c r="M276" s="51"/>
      <c r="N276" s="47" t="n">
        <f aca="false">K276+M276</f>
        <v>15</v>
      </c>
      <c r="O276" s="34" t="n">
        <f aca="false">N276*0.94</f>
        <v>14.1</v>
      </c>
      <c r="P276" s="36" t="n">
        <f aca="false">N276-O276</f>
        <v>0.9</v>
      </c>
    </row>
    <row r="277" customFormat="false" ht="27.95" hidden="false" customHeight="true" outlineLevel="0" collapsed="false">
      <c r="A277" s="44" t="n">
        <v>259</v>
      </c>
      <c r="B277" s="125" t="s">
        <v>283</v>
      </c>
      <c r="C277" s="67" t="n">
        <v>21.572043</v>
      </c>
      <c r="D277" s="47" t="n">
        <f aca="false">SUM(E277:H277)</f>
        <v>8.023343</v>
      </c>
      <c r="E277" s="81" t="n">
        <v>5.4</v>
      </c>
      <c r="F277" s="81" t="n">
        <v>2.113</v>
      </c>
      <c r="G277" s="81"/>
      <c r="H277" s="81" t="n">
        <v>0.510343</v>
      </c>
      <c r="I277" s="49"/>
      <c r="J277" s="50" t="n">
        <v>2120</v>
      </c>
      <c r="K277" s="50" t="n">
        <v>15</v>
      </c>
      <c r="L277" s="51" t="n">
        <f aca="false">C277+K277</f>
        <v>36.572043</v>
      </c>
      <c r="M277" s="51"/>
      <c r="N277" s="47" t="n">
        <f aca="false">K277+M277</f>
        <v>15</v>
      </c>
      <c r="O277" s="34" t="n">
        <f aca="false">N277*0.94</f>
        <v>14.1</v>
      </c>
      <c r="P277" s="36" t="n">
        <f aca="false">N277-O277</f>
        <v>0.9</v>
      </c>
    </row>
    <row r="278" customFormat="false" ht="27.95" hidden="false" customHeight="true" outlineLevel="0" collapsed="false">
      <c r="A278" s="44" t="n">
        <v>260</v>
      </c>
      <c r="B278" s="124" t="s">
        <v>284</v>
      </c>
      <c r="C278" s="67" t="n">
        <v>25.733683</v>
      </c>
      <c r="D278" s="47" t="n">
        <f aca="false">SUM(E278:H278)</f>
        <v>11.659183</v>
      </c>
      <c r="E278" s="67" t="n">
        <v>1.02</v>
      </c>
      <c r="F278" s="67" t="n">
        <v>1.752</v>
      </c>
      <c r="G278" s="67" t="n">
        <v>6.5</v>
      </c>
      <c r="H278" s="67" t="n">
        <v>2.387183</v>
      </c>
      <c r="I278" s="49"/>
      <c r="J278" s="50" t="n">
        <v>1696</v>
      </c>
      <c r="K278" s="50" t="n">
        <v>15</v>
      </c>
      <c r="L278" s="51" t="n">
        <f aca="false">C278+K278</f>
        <v>40.733683</v>
      </c>
      <c r="M278" s="51"/>
      <c r="N278" s="47" t="n">
        <f aca="false">K278+M278</f>
        <v>15</v>
      </c>
      <c r="O278" s="34" t="n">
        <f aca="false">N278*0.94</f>
        <v>14.1</v>
      </c>
      <c r="P278" s="36" t="n">
        <f aca="false">N278-O278</f>
        <v>0.9</v>
      </c>
    </row>
    <row r="279" customFormat="false" ht="27.95" hidden="false" customHeight="true" outlineLevel="0" collapsed="false">
      <c r="A279" s="44" t="n">
        <v>261</v>
      </c>
      <c r="B279" s="124" t="s">
        <v>285</v>
      </c>
      <c r="C279" s="67" t="n">
        <v>20.214263</v>
      </c>
      <c r="D279" s="47" t="n">
        <f aca="false">SUM(E279:H279)</f>
        <v>2.840713</v>
      </c>
      <c r="E279" s="67" t="n">
        <v>2.55</v>
      </c>
      <c r="F279" s="67"/>
      <c r="G279" s="67"/>
      <c r="H279" s="67" t="n">
        <v>0.290713</v>
      </c>
      <c r="I279" s="49"/>
      <c r="J279" s="50" t="n">
        <v>919</v>
      </c>
      <c r="K279" s="50" t="n">
        <v>10</v>
      </c>
      <c r="L279" s="51" t="n">
        <f aca="false">C279+K279</f>
        <v>30.214263</v>
      </c>
      <c r="M279" s="51"/>
      <c r="N279" s="47" t="n">
        <f aca="false">K279+M279</f>
        <v>10</v>
      </c>
      <c r="O279" s="34" t="n">
        <f aca="false">N279*0.94</f>
        <v>9.4</v>
      </c>
      <c r="P279" s="36" t="n">
        <f aca="false">N279-O279</f>
        <v>0.600000000000001</v>
      </c>
    </row>
    <row r="280" customFormat="false" ht="27.95" hidden="false" customHeight="true" outlineLevel="0" collapsed="false">
      <c r="A280" s="44" t="n">
        <v>262</v>
      </c>
      <c r="B280" s="124" t="s">
        <v>286</v>
      </c>
      <c r="C280" s="67" t="n">
        <v>31.194675</v>
      </c>
      <c r="D280" s="47" t="n">
        <f aca="false">SUM(E280:H280)</f>
        <v>5.526075</v>
      </c>
      <c r="E280" s="67" t="n">
        <v>1.12</v>
      </c>
      <c r="F280" s="67" t="n">
        <v>1.56</v>
      </c>
      <c r="G280" s="67" t="n">
        <v>1.89</v>
      </c>
      <c r="H280" s="67" t="n">
        <v>0.956075</v>
      </c>
      <c r="I280" s="49"/>
      <c r="J280" s="50" t="n">
        <v>1551</v>
      </c>
      <c r="K280" s="50" t="n">
        <v>15</v>
      </c>
      <c r="L280" s="51" t="n">
        <f aca="false">C280+K280</f>
        <v>46.194675</v>
      </c>
      <c r="M280" s="51"/>
      <c r="N280" s="47" t="n">
        <f aca="false">K280+M280</f>
        <v>15</v>
      </c>
      <c r="O280" s="34" t="n">
        <f aca="false">N280*0.94</f>
        <v>14.1</v>
      </c>
      <c r="P280" s="36" t="n">
        <f aca="false">N280-O280</f>
        <v>0.9</v>
      </c>
    </row>
    <row r="281" customFormat="false" ht="27.95" hidden="false" customHeight="true" outlineLevel="0" collapsed="false">
      <c r="A281" s="44" t="n">
        <v>263</v>
      </c>
      <c r="B281" s="124" t="s">
        <v>287</v>
      </c>
      <c r="C281" s="67" t="n">
        <v>26.72248</v>
      </c>
      <c r="D281" s="47" t="n">
        <f aca="false">SUM(E281:H281)</f>
        <v>0.63143</v>
      </c>
      <c r="E281" s="67"/>
      <c r="F281" s="67"/>
      <c r="G281" s="67"/>
      <c r="H281" s="67" t="n">
        <v>0.63143</v>
      </c>
      <c r="I281" s="49"/>
      <c r="J281" s="50" t="n">
        <v>3007</v>
      </c>
      <c r="K281" s="50" t="n">
        <v>20</v>
      </c>
      <c r="L281" s="51" t="n">
        <f aca="false">C281+K281</f>
        <v>46.72248</v>
      </c>
      <c r="M281" s="51"/>
      <c r="N281" s="47" t="n">
        <f aca="false">K281+M281</f>
        <v>20</v>
      </c>
      <c r="O281" s="34" t="n">
        <f aca="false">N281*0.94</f>
        <v>18.8</v>
      </c>
      <c r="P281" s="36" t="n">
        <f aca="false">N281-O281</f>
        <v>1.2</v>
      </c>
    </row>
    <row r="282" customFormat="false" ht="27.95" hidden="false" customHeight="true" outlineLevel="0" collapsed="false">
      <c r="A282" s="44" t="n">
        <v>264</v>
      </c>
      <c r="B282" s="124" t="s">
        <v>288</v>
      </c>
      <c r="C282" s="67" t="n">
        <v>29.597102</v>
      </c>
      <c r="D282" s="47" t="n">
        <f aca="false">SUM(E282:H282)</f>
        <v>1.361952</v>
      </c>
      <c r="E282" s="67" t="n">
        <v>0.7</v>
      </c>
      <c r="F282" s="67" t="n">
        <v>0.35</v>
      </c>
      <c r="G282" s="67"/>
      <c r="H282" s="67" t="n">
        <v>0.311952</v>
      </c>
      <c r="I282" s="49"/>
      <c r="J282" s="50" t="n">
        <v>2727</v>
      </c>
      <c r="K282" s="50" t="n">
        <v>15</v>
      </c>
      <c r="L282" s="51" t="n">
        <f aca="false">C282+K282</f>
        <v>44.597102</v>
      </c>
      <c r="M282" s="51"/>
      <c r="N282" s="47" t="n">
        <f aca="false">K282+M282</f>
        <v>15</v>
      </c>
      <c r="O282" s="34" t="n">
        <f aca="false">N282*0.94</f>
        <v>14.1</v>
      </c>
      <c r="P282" s="36" t="n">
        <f aca="false">N282-O282</f>
        <v>0.9</v>
      </c>
    </row>
    <row r="283" customFormat="false" ht="27.95" hidden="false" customHeight="true" outlineLevel="0" collapsed="false">
      <c r="A283" s="44" t="n">
        <v>265</v>
      </c>
      <c r="B283" s="124" t="s">
        <v>289</v>
      </c>
      <c r="C283" s="67" t="n">
        <v>18.145526</v>
      </c>
      <c r="D283" s="47" t="n">
        <f aca="false">SUM(E283:H283)</f>
        <v>3.560826</v>
      </c>
      <c r="E283" s="67" t="n">
        <v>0.83</v>
      </c>
      <c r="F283" s="67"/>
      <c r="G283" s="67" t="n">
        <v>2.4</v>
      </c>
      <c r="H283" s="67" t="n">
        <v>0.330826</v>
      </c>
      <c r="I283" s="49"/>
      <c r="J283" s="50" t="n">
        <v>894</v>
      </c>
      <c r="K283" s="50" t="n">
        <v>10</v>
      </c>
      <c r="L283" s="51" t="n">
        <f aca="false">C283+K283</f>
        <v>28.145526</v>
      </c>
      <c r="M283" s="51" t="n">
        <v>1.86</v>
      </c>
      <c r="N283" s="47" t="n">
        <f aca="false">K283+M283</f>
        <v>11.86</v>
      </c>
      <c r="O283" s="34" t="n">
        <f aca="false">N283*0.94</f>
        <v>11.1484</v>
      </c>
      <c r="P283" s="36" t="n">
        <f aca="false">N283-O283</f>
        <v>0.711600000000001</v>
      </c>
    </row>
    <row r="284" customFormat="false" ht="27.95" hidden="false" customHeight="true" outlineLevel="0" collapsed="false">
      <c r="A284" s="44" t="n">
        <v>266</v>
      </c>
      <c r="B284" s="124" t="s">
        <v>290</v>
      </c>
      <c r="C284" s="67" t="n">
        <v>43.88265</v>
      </c>
      <c r="D284" s="47" t="n">
        <f aca="false">SUM(E284:H284)</f>
        <v>8.93485</v>
      </c>
      <c r="E284" s="67" t="n">
        <v>5.11</v>
      </c>
      <c r="F284" s="67"/>
      <c r="G284" s="67"/>
      <c r="H284" s="67" t="n">
        <v>3.82485</v>
      </c>
      <c r="I284" s="49"/>
      <c r="J284" s="50" t="n">
        <v>3112</v>
      </c>
      <c r="K284" s="50" t="n">
        <v>20</v>
      </c>
      <c r="L284" s="51" t="n">
        <f aca="false">C284+K284</f>
        <v>63.88265</v>
      </c>
      <c r="M284" s="52"/>
      <c r="N284" s="47" t="n">
        <f aca="false">K284+M284</f>
        <v>20</v>
      </c>
      <c r="O284" s="34" t="n">
        <f aca="false">N284*0.94</f>
        <v>18.8</v>
      </c>
      <c r="P284" s="36" t="n">
        <f aca="false">N284-O284</f>
        <v>1.2</v>
      </c>
    </row>
    <row r="285" customFormat="false" ht="27.95" hidden="false" customHeight="true" outlineLevel="0" collapsed="false">
      <c r="A285" s="44" t="n">
        <v>267</v>
      </c>
      <c r="B285" s="124" t="s">
        <v>291</v>
      </c>
      <c r="C285" s="67" t="n">
        <v>33.99668</v>
      </c>
      <c r="D285" s="47" t="n">
        <f aca="false">SUM(E285:H285)</f>
        <v>19.80898</v>
      </c>
      <c r="E285" s="67" t="n">
        <v>12.5014</v>
      </c>
      <c r="F285" s="67" t="n">
        <v>1.4731</v>
      </c>
      <c r="G285" s="67" t="n">
        <v>4.5</v>
      </c>
      <c r="H285" s="67" t="n">
        <v>1.33448</v>
      </c>
      <c r="I285" s="49"/>
      <c r="J285" s="50" t="n">
        <v>2123</v>
      </c>
      <c r="K285" s="50" t="n">
        <v>15</v>
      </c>
      <c r="L285" s="51" t="n">
        <f aca="false">C285+K285</f>
        <v>48.99668</v>
      </c>
      <c r="M285" s="52"/>
      <c r="N285" s="47" t="n">
        <f aca="false">K285+M285</f>
        <v>15</v>
      </c>
      <c r="O285" s="34" t="n">
        <f aca="false">N285*0.94</f>
        <v>14.1</v>
      </c>
      <c r="P285" s="36" t="n">
        <f aca="false">N285-O285</f>
        <v>0.9</v>
      </c>
    </row>
    <row r="286" s="64" customFormat="true" ht="27.95" hidden="false" customHeight="true" outlineLevel="0" collapsed="false">
      <c r="A286" s="40" t="s">
        <v>292</v>
      </c>
      <c r="B286" s="40"/>
      <c r="C286" s="62" t="n">
        <f aca="false">SUM(C287:C303)</f>
        <v>2696.804539</v>
      </c>
      <c r="D286" s="62" t="n">
        <f aca="false">SUM(D287:D303)</f>
        <v>1226.853063</v>
      </c>
      <c r="E286" s="62" t="n">
        <f aca="false">SUM(E287:E303)</f>
        <v>959.756762</v>
      </c>
      <c r="F286" s="62" t="n">
        <f aca="false">SUM(F287:F303)</f>
        <v>105.405708</v>
      </c>
      <c r="G286" s="62" t="n">
        <f aca="false">SUM(G287:G303)</f>
        <v>0</v>
      </c>
      <c r="H286" s="62" t="n">
        <f aca="false">SUM(H287:H303)</f>
        <v>161.690593</v>
      </c>
      <c r="I286" s="62" t="n">
        <f aca="false">SUM(I287:I303)</f>
        <v>0</v>
      </c>
      <c r="J286" s="63" t="n">
        <f aca="false">SUM(J287:J303)</f>
        <v>44435</v>
      </c>
      <c r="K286" s="62" t="n">
        <f aca="false">SUM(K287:K303)</f>
        <v>195</v>
      </c>
      <c r="L286" s="62" t="n">
        <f aca="false">SUM(L287:L303)</f>
        <v>2891.804539</v>
      </c>
      <c r="M286" s="62" t="n">
        <f aca="false">SUM(M287:M303)</f>
        <v>0</v>
      </c>
      <c r="N286" s="62" t="n">
        <f aca="false">SUM(N287:N303)</f>
        <v>195</v>
      </c>
      <c r="O286" s="34" t="n">
        <f aca="false">N286*0.94</f>
        <v>183.3</v>
      </c>
      <c r="P286" s="36" t="n">
        <f aca="false">N286-O286</f>
        <v>11.7</v>
      </c>
    </row>
    <row r="287" customFormat="false" ht="27.95" hidden="false" customHeight="true" outlineLevel="0" collapsed="false">
      <c r="A287" s="44" t="n">
        <v>268</v>
      </c>
      <c r="B287" s="128" t="s">
        <v>293</v>
      </c>
      <c r="C287" s="129" t="n">
        <v>110.823471</v>
      </c>
      <c r="D287" s="47" t="n">
        <f aca="false">SUM(E287:H287)</f>
        <v>7.633471</v>
      </c>
      <c r="E287" s="130" t="n">
        <v>2.376</v>
      </c>
      <c r="F287" s="130"/>
      <c r="G287" s="130"/>
      <c r="H287" s="130" t="n">
        <v>5.257471</v>
      </c>
      <c r="I287" s="49"/>
      <c r="J287" s="131" t="n">
        <v>5064</v>
      </c>
      <c r="K287" s="50" t="n">
        <v>20</v>
      </c>
      <c r="L287" s="51" t="n">
        <f aca="false">C287+K287</f>
        <v>130.823471</v>
      </c>
      <c r="M287" s="52"/>
      <c r="N287" s="47" t="n">
        <f aca="false">K287+M287</f>
        <v>20</v>
      </c>
      <c r="O287" s="34" t="n">
        <f aca="false">N287*0.94</f>
        <v>18.8</v>
      </c>
      <c r="P287" s="36" t="n">
        <f aca="false">N287-O287</f>
        <v>1.2</v>
      </c>
    </row>
    <row r="288" customFormat="false" ht="27.95" hidden="false" customHeight="true" outlineLevel="0" collapsed="false">
      <c r="A288" s="44" t="n">
        <v>269</v>
      </c>
      <c r="B288" s="65" t="s">
        <v>294</v>
      </c>
      <c r="C288" s="129" t="n">
        <v>101.811915</v>
      </c>
      <c r="D288" s="47" t="n">
        <f aca="false">SUM(E288:H288)</f>
        <v>7.135234</v>
      </c>
      <c r="E288" s="68" t="n">
        <v>0.6</v>
      </c>
      <c r="F288" s="68" t="n">
        <v>1.5</v>
      </c>
      <c r="G288" s="68"/>
      <c r="H288" s="68" t="n">
        <v>5.035234</v>
      </c>
      <c r="I288" s="49"/>
      <c r="J288" s="131" t="n">
        <v>2768</v>
      </c>
      <c r="K288" s="50" t="n">
        <v>15</v>
      </c>
      <c r="L288" s="51" t="n">
        <f aca="false">C288+K288</f>
        <v>116.811915</v>
      </c>
      <c r="M288" s="52"/>
      <c r="N288" s="47" t="n">
        <f aca="false">K288+M288</f>
        <v>15</v>
      </c>
      <c r="O288" s="34" t="n">
        <f aca="false">N288*0.94</f>
        <v>14.1</v>
      </c>
      <c r="P288" s="36" t="n">
        <f aca="false">N288-O288</f>
        <v>0.9</v>
      </c>
    </row>
    <row r="289" customFormat="false" ht="27.95" hidden="false" customHeight="true" outlineLevel="0" collapsed="false">
      <c r="A289" s="44" t="n">
        <v>270</v>
      </c>
      <c r="B289" s="65" t="s">
        <v>295</v>
      </c>
      <c r="C289" s="129" t="n">
        <v>52.158563</v>
      </c>
      <c r="D289" s="47" t="n">
        <f aca="false">SUM(E289:H289)</f>
        <v>0.543713</v>
      </c>
      <c r="E289" s="68" t="n">
        <v>0.28</v>
      </c>
      <c r="F289" s="68"/>
      <c r="G289" s="68"/>
      <c r="H289" s="68" t="n">
        <v>0.263713</v>
      </c>
      <c r="I289" s="49"/>
      <c r="J289" s="131" t="n">
        <v>2271</v>
      </c>
      <c r="K289" s="50" t="n">
        <v>15</v>
      </c>
      <c r="L289" s="51" t="n">
        <f aca="false">C289+K289</f>
        <v>67.158563</v>
      </c>
      <c r="M289" s="52"/>
      <c r="N289" s="47" t="n">
        <f aca="false">K289+M289</f>
        <v>15</v>
      </c>
      <c r="O289" s="34" t="n">
        <f aca="false">N289*0.94</f>
        <v>14.1</v>
      </c>
      <c r="P289" s="36" t="n">
        <f aca="false">N289-O289</f>
        <v>0.9</v>
      </c>
    </row>
    <row r="290" customFormat="false" ht="27.95" hidden="false" customHeight="true" outlineLevel="0" collapsed="false">
      <c r="A290" s="44" t="n">
        <v>271</v>
      </c>
      <c r="B290" s="132" t="s">
        <v>296</v>
      </c>
      <c r="C290" s="129" t="n">
        <v>121.722032</v>
      </c>
      <c r="D290" s="47" t="n">
        <f aca="false">SUM(E290:H290)</f>
        <v>27.983662</v>
      </c>
      <c r="E290" s="133" t="n">
        <v>20.2651</v>
      </c>
      <c r="F290" s="133" t="n">
        <v>7.14368</v>
      </c>
      <c r="G290" s="133"/>
      <c r="H290" s="133" t="n">
        <v>0.574882</v>
      </c>
      <c r="I290" s="49"/>
      <c r="J290" s="131" t="n">
        <v>2970</v>
      </c>
      <c r="K290" s="50" t="n">
        <v>15</v>
      </c>
      <c r="L290" s="51" t="n">
        <f aca="false">C290+K290</f>
        <v>136.722032</v>
      </c>
      <c r="M290" s="52"/>
      <c r="N290" s="47" t="n">
        <f aca="false">K290+M290</f>
        <v>15</v>
      </c>
      <c r="O290" s="34" t="n">
        <f aca="false">N290*0.94</f>
        <v>14.1</v>
      </c>
      <c r="P290" s="36" t="n">
        <f aca="false">N290-O290</f>
        <v>0.9</v>
      </c>
    </row>
    <row r="291" customFormat="false" ht="27.95" hidden="false" customHeight="true" outlineLevel="0" collapsed="false">
      <c r="A291" s="44" t="n">
        <v>272</v>
      </c>
      <c r="B291" s="132" t="s">
        <v>297</v>
      </c>
      <c r="C291" s="129" t="n">
        <v>97.732648</v>
      </c>
      <c r="D291" s="47" t="n">
        <f aca="false">SUM(E291:H291)</f>
        <v>5.956648</v>
      </c>
      <c r="E291" s="133" t="n">
        <v>3.7306</v>
      </c>
      <c r="F291" s="133"/>
      <c r="G291" s="133"/>
      <c r="H291" s="133" t="n">
        <v>2.226048</v>
      </c>
      <c r="I291" s="49"/>
      <c r="J291" s="131" t="n">
        <v>2948</v>
      </c>
      <c r="K291" s="50" t="n">
        <v>15</v>
      </c>
      <c r="L291" s="51" t="n">
        <f aca="false">C291+K291</f>
        <v>112.732648</v>
      </c>
      <c r="M291" s="52"/>
      <c r="N291" s="47" t="n">
        <f aca="false">K291+M291</f>
        <v>15</v>
      </c>
      <c r="O291" s="34" t="n">
        <f aca="false">N291*0.94</f>
        <v>14.1</v>
      </c>
      <c r="P291" s="36" t="n">
        <f aca="false">N291-O291</f>
        <v>0.9</v>
      </c>
    </row>
    <row r="292" customFormat="false" ht="27.95" hidden="false" customHeight="true" outlineLevel="0" collapsed="false">
      <c r="A292" s="44" t="n">
        <v>273</v>
      </c>
      <c r="B292" s="132" t="s">
        <v>298</v>
      </c>
      <c r="C292" s="129" t="n">
        <v>80.544689</v>
      </c>
      <c r="D292" s="47" t="n">
        <f aca="false">SUM(E292:H292)</f>
        <v>3.491689</v>
      </c>
      <c r="E292" s="133" t="n">
        <v>1.8</v>
      </c>
      <c r="F292" s="133"/>
      <c r="G292" s="133"/>
      <c r="H292" s="133" t="n">
        <v>1.691689</v>
      </c>
      <c r="I292" s="49"/>
      <c r="J292" s="131" t="n">
        <v>1803</v>
      </c>
      <c r="K292" s="50" t="n">
        <v>15</v>
      </c>
      <c r="L292" s="51" t="n">
        <f aca="false">C292+K292</f>
        <v>95.544689</v>
      </c>
      <c r="M292" s="52"/>
      <c r="N292" s="47" t="n">
        <f aca="false">K292+M292</f>
        <v>15</v>
      </c>
      <c r="O292" s="34" t="n">
        <f aca="false">N292*0.94</f>
        <v>14.1</v>
      </c>
      <c r="P292" s="36" t="n">
        <f aca="false">N292-O292</f>
        <v>0.9</v>
      </c>
    </row>
    <row r="293" customFormat="false" ht="27.95" hidden="false" customHeight="true" outlineLevel="0" collapsed="false">
      <c r="A293" s="44" t="n">
        <v>274</v>
      </c>
      <c r="B293" s="132" t="s">
        <v>205</v>
      </c>
      <c r="C293" s="129" t="n">
        <v>185.736128</v>
      </c>
      <c r="D293" s="47" t="n">
        <f aca="false">SUM(E293:H293)</f>
        <v>80.740478</v>
      </c>
      <c r="E293" s="133" t="n">
        <v>66.289342</v>
      </c>
      <c r="F293" s="133"/>
      <c r="G293" s="133"/>
      <c r="H293" s="133" t="n">
        <v>14.451136</v>
      </c>
      <c r="I293" s="49"/>
      <c r="J293" s="131" t="n">
        <v>4657</v>
      </c>
      <c r="K293" s="50" t="n">
        <v>5</v>
      </c>
      <c r="L293" s="51" t="n">
        <f aca="false">C293+K293</f>
        <v>190.736128</v>
      </c>
      <c r="M293" s="52"/>
      <c r="N293" s="47" t="n">
        <f aca="false">K293+M293</f>
        <v>5</v>
      </c>
      <c r="O293" s="34" t="n">
        <f aca="false">N293*0.94</f>
        <v>4.7</v>
      </c>
      <c r="P293" s="36" t="n">
        <f aca="false">N293-O293</f>
        <v>0.300000000000001</v>
      </c>
    </row>
    <row r="294" customFormat="false" ht="27.95" hidden="false" customHeight="true" outlineLevel="0" collapsed="false">
      <c r="A294" s="44" t="n">
        <v>275</v>
      </c>
      <c r="B294" s="132" t="s">
        <v>299</v>
      </c>
      <c r="C294" s="129" t="n">
        <v>239.509611</v>
      </c>
      <c r="D294" s="47" t="n">
        <f aca="false">SUM(E294:H294)</f>
        <v>167.605561</v>
      </c>
      <c r="E294" s="68" t="n">
        <v>70.9371</v>
      </c>
      <c r="F294" s="68" t="n">
        <v>94.073128</v>
      </c>
      <c r="G294" s="68"/>
      <c r="H294" s="68" t="n">
        <v>2.595333</v>
      </c>
      <c r="I294" s="49"/>
      <c r="J294" s="131" t="n">
        <v>2860</v>
      </c>
      <c r="K294" s="50" t="n">
        <v>5</v>
      </c>
      <c r="L294" s="51" t="n">
        <f aca="false">C294+K294</f>
        <v>244.509611</v>
      </c>
      <c r="M294" s="52"/>
      <c r="N294" s="47" t="n">
        <f aca="false">K294+M294</f>
        <v>5</v>
      </c>
      <c r="O294" s="34" t="n">
        <f aca="false">N294*0.94</f>
        <v>4.7</v>
      </c>
      <c r="P294" s="36" t="n">
        <f aca="false">N294-O294</f>
        <v>0.300000000000001</v>
      </c>
    </row>
    <row r="295" customFormat="false" ht="27.95" hidden="false" customHeight="true" outlineLevel="0" collapsed="false">
      <c r="A295" s="44" t="n">
        <v>276</v>
      </c>
      <c r="B295" s="128" t="s">
        <v>300</v>
      </c>
      <c r="C295" s="129" t="n">
        <v>133.901623</v>
      </c>
      <c r="D295" s="47" t="n">
        <f aca="false">SUM(E295:H295)</f>
        <v>45.666873</v>
      </c>
      <c r="E295" s="130" t="n">
        <v>31.5486</v>
      </c>
      <c r="F295" s="130"/>
      <c r="G295" s="130"/>
      <c r="H295" s="130" t="n">
        <v>14.118273</v>
      </c>
      <c r="I295" s="49"/>
      <c r="J295" s="131" t="n">
        <v>3578</v>
      </c>
      <c r="K295" s="50" t="n">
        <v>5</v>
      </c>
      <c r="L295" s="51" t="n">
        <f aca="false">C295+K295</f>
        <v>138.901623</v>
      </c>
      <c r="M295" s="52"/>
      <c r="N295" s="47" t="n">
        <f aca="false">K295+M295</f>
        <v>5</v>
      </c>
      <c r="O295" s="34" t="n">
        <f aca="false">N295*0.94</f>
        <v>4.7</v>
      </c>
      <c r="P295" s="36" t="n">
        <f aca="false">N295-O295</f>
        <v>0.300000000000001</v>
      </c>
    </row>
    <row r="296" customFormat="false" ht="27.95" hidden="false" customHeight="true" outlineLevel="0" collapsed="false">
      <c r="A296" s="44" t="n">
        <v>277</v>
      </c>
      <c r="B296" s="128" t="s">
        <v>301</v>
      </c>
      <c r="C296" s="129" t="n">
        <v>75.162456</v>
      </c>
      <c r="D296" s="47" t="n">
        <f aca="false">SUM(E296:H296)</f>
        <v>6.628856</v>
      </c>
      <c r="E296" s="130" t="n">
        <v>0.8</v>
      </c>
      <c r="F296" s="130"/>
      <c r="G296" s="130"/>
      <c r="H296" s="130" t="n">
        <v>5.828856</v>
      </c>
      <c r="I296" s="49"/>
      <c r="J296" s="131" t="n">
        <v>1719</v>
      </c>
      <c r="K296" s="50" t="n">
        <v>15</v>
      </c>
      <c r="L296" s="51" t="n">
        <f aca="false">C296+K296</f>
        <v>90.162456</v>
      </c>
      <c r="M296" s="52"/>
      <c r="N296" s="47" t="n">
        <f aca="false">K296+M296</f>
        <v>15</v>
      </c>
      <c r="O296" s="34" t="n">
        <f aca="false">N296*0.94</f>
        <v>14.1</v>
      </c>
      <c r="P296" s="36" t="n">
        <f aca="false">N296-O296</f>
        <v>0.9</v>
      </c>
    </row>
    <row r="297" customFormat="false" ht="27.95" hidden="false" customHeight="true" outlineLevel="0" collapsed="false">
      <c r="A297" s="44" t="n">
        <v>278</v>
      </c>
      <c r="B297" s="128" t="s">
        <v>302</v>
      </c>
      <c r="C297" s="129" t="n">
        <v>147.75108</v>
      </c>
      <c r="D297" s="47" t="n">
        <f aca="false">SUM(E297:H297)</f>
        <v>66.91523</v>
      </c>
      <c r="E297" s="130" t="n">
        <v>38.74</v>
      </c>
      <c r="F297" s="130"/>
      <c r="G297" s="130"/>
      <c r="H297" s="130" t="n">
        <v>28.17523</v>
      </c>
      <c r="I297" s="49"/>
      <c r="J297" s="131" t="n">
        <v>1507</v>
      </c>
      <c r="K297" s="50" t="n">
        <v>5</v>
      </c>
      <c r="L297" s="51" t="n">
        <f aca="false">C297+K297</f>
        <v>152.75108</v>
      </c>
      <c r="M297" s="52"/>
      <c r="N297" s="47" t="n">
        <f aca="false">K297+M297</f>
        <v>5</v>
      </c>
      <c r="O297" s="34" t="n">
        <f aca="false">N297*0.94</f>
        <v>4.7</v>
      </c>
      <c r="P297" s="36" t="n">
        <f aca="false">N297-O297</f>
        <v>0.300000000000001</v>
      </c>
    </row>
    <row r="298" customFormat="false" ht="27.95" hidden="false" customHeight="true" outlineLevel="0" collapsed="false">
      <c r="A298" s="44" t="n">
        <v>279</v>
      </c>
      <c r="B298" s="128" t="s">
        <v>303</v>
      </c>
      <c r="C298" s="129" t="n">
        <v>88.776349</v>
      </c>
      <c r="D298" s="47" t="n">
        <f aca="false">SUM(E298:H298)</f>
        <v>8.401099</v>
      </c>
      <c r="E298" s="130"/>
      <c r="F298" s="130" t="n">
        <v>0.4</v>
      </c>
      <c r="G298" s="130"/>
      <c r="H298" s="130" t="n">
        <v>8.001099</v>
      </c>
      <c r="I298" s="49"/>
      <c r="J298" s="131" t="n">
        <v>2488</v>
      </c>
      <c r="K298" s="50" t="n">
        <v>15</v>
      </c>
      <c r="L298" s="51" t="n">
        <f aca="false">C298+K298</f>
        <v>103.776349</v>
      </c>
      <c r="M298" s="52"/>
      <c r="N298" s="47" t="n">
        <f aca="false">K298+M298</f>
        <v>15</v>
      </c>
      <c r="O298" s="34" t="n">
        <f aca="false">N298*0.94</f>
        <v>14.1</v>
      </c>
      <c r="P298" s="36" t="n">
        <f aca="false">N298-O298</f>
        <v>0.9</v>
      </c>
    </row>
    <row r="299" customFormat="false" ht="27.95" hidden="false" customHeight="true" outlineLevel="0" collapsed="false">
      <c r="A299" s="44" t="n">
        <v>280</v>
      </c>
      <c r="B299" s="128" t="s">
        <v>304</v>
      </c>
      <c r="C299" s="129" t="n">
        <v>71.429247</v>
      </c>
      <c r="D299" s="47" t="n">
        <f aca="false">SUM(E299:H299)</f>
        <v>5.676897</v>
      </c>
      <c r="E299" s="130" t="n">
        <v>2.4</v>
      </c>
      <c r="F299" s="130"/>
      <c r="G299" s="130"/>
      <c r="H299" s="130" t="n">
        <v>3.276897</v>
      </c>
      <c r="I299" s="49"/>
      <c r="J299" s="131" t="n">
        <v>904</v>
      </c>
      <c r="K299" s="50" t="n">
        <v>10</v>
      </c>
      <c r="L299" s="51" t="n">
        <f aca="false">C299+K299</f>
        <v>81.429247</v>
      </c>
      <c r="M299" s="52"/>
      <c r="N299" s="47" t="n">
        <f aca="false">K299+M299</f>
        <v>10</v>
      </c>
      <c r="O299" s="34" t="n">
        <f aca="false">N299*0.94</f>
        <v>9.4</v>
      </c>
      <c r="P299" s="36" t="n">
        <f aca="false">N299-O299</f>
        <v>0.600000000000001</v>
      </c>
    </row>
    <row r="300" customFormat="false" ht="27.95" hidden="false" customHeight="true" outlineLevel="0" collapsed="false">
      <c r="A300" s="44" t="n">
        <v>281</v>
      </c>
      <c r="B300" s="132" t="s">
        <v>305</v>
      </c>
      <c r="C300" s="129" t="n">
        <v>71.439536</v>
      </c>
      <c r="D300" s="47" t="n">
        <f aca="false">SUM(E300:H300)</f>
        <v>0.143486</v>
      </c>
      <c r="E300" s="133"/>
      <c r="F300" s="133"/>
      <c r="G300" s="133"/>
      <c r="H300" s="133" t="n">
        <v>0.143486</v>
      </c>
      <c r="I300" s="49"/>
      <c r="J300" s="131" t="n">
        <v>1394</v>
      </c>
      <c r="K300" s="50" t="n">
        <v>15</v>
      </c>
      <c r="L300" s="51" t="n">
        <f aca="false">C300+K300</f>
        <v>86.439536</v>
      </c>
      <c r="M300" s="52"/>
      <c r="N300" s="47" t="n">
        <f aca="false">K300+M300</f>
        <v>15</v>
      </c>
      <c r="O300" s="34" t="n">
        <f aca="false">N300*0.94</f>
        <v>14.1</v>
      </c>
      <c r="P300" s="36" t="n">
        <f aca="false">N300-O300</f>
        <v>0.9</v>
      </c>
    </row>
    <row r="301" customFormat="false" ht="27.95" hidden="false" customHeight="true" outlineLevel="0" collapsed="false">
      <c r="A301" s="44" t="n">
        <v>282</v>
      </c>
      <c r="B301" s="128" t="s">
        <v>306</v>
      </c>
      <c r="C301" s="129" t="n">
        <v>66.939289</v>
      </c>
      <c r="D301" s="47" t="n">
        <f aca="false">SUM(E301:H301)</f>
        <v>0.160614</v>
      </c>
      <c r="E301" s="130"/>
      <c r="F301" s="130"/>
      <c r="G301" s="130"/>
      <c r="H301" s="130" t="n">
        <v>0.160614</v>
      </c>
      <c r="I301" s="49"/>
      <c r="J301" s="131" t="n">
        <v>2354</v>
      </c>
      <c r="K301" s="50" t="n">
        <v>15</v>
      </c>
      <c r="L301" s="51" t="n">
        <f aca="false">C301+K301</f>
        <v>81.939289</v>
      </c>
      <c r="M301" s="52"/>
      <c r="N301" s="47" t="n">
        <f aca="false">K301+M301</f>
        <v>15</v>
      </c>
      <c r="O301" s="34" t="n">
        <f aca="false">N301*0.94</f>
        <v>14.1</v>
      </c>
      <c r="P301" s="36" t="n">
        <f aca="false">N301-O301</f>
        <v>0.9</v>
      </c>
    </row>
    <row r="302" customFormat="false" ht="27.95" hidden="false" customHeight="true" outlineLevel="0" collapsed="false">
      <c r="A302" s="44" t="n">
        <v>283</v>
      </c>
      <c r="B302" s="128" t="s">
        <v>307</v>
      </c>
      <c r="C302" s="129" t="n">
        <v>215.071285</v>
      </c>
      <c r="D302" s="47" t="n">
        <f aca="false">SUM(E302:H302)</f>
        <v>40.250535</v>
      </c>
      <c r="E302" s="130" t="n">
        <v>20.7818</v>
      </c>
      <c r="F302" s="130"/>
      <c r="G302" s="130"/>
      <c r="H302" s="130" t="n">
        <v>19.468735</v>
      </c>
      <c r="I302" s="49"/>
      <c r="J302" s="131" t="n">
        <v>3803</v>
      </c>
      <c r="K302" s="50" t="n">
        <v>5</v>
      </c>
      <c r="L302" s="51" t="n">
        <f aca="false">C302+K302</f>
        <v>220.071285</v>
      </c>
      <c r="M302" s="52"/>
      <c r="N302" s="47" t="n">
        <f aca="false">K302+M302</f>
        <v>5</v>
      </c>
      <c r="O302" s="34" t="n">
        <f aca="false">N302*0.94</f>
        <v>4.7</v>
      </c>
      <c r="P302" s="36" t="n">
        <f aca="false">N302-O302</f>
        <v>0.300000000000001</v>
      </c>
    </row>
    <row r="303" customFormat="false" ht="27.95" hidden="false" customHeight="true" outlineLevel="0" collapsed="false">
      <c r="A303" s="44" t="n">
        <v>284</v>
      </c>
      <c r="B303" s="134" t="s">
        <v>308</v>
      </c>
      <c r="C303" s="129" t="n">
        <v>836.294617</v>
      </c>
      <c r="D303" s="47" t="n">
        <f aca="false">SUM(E303:H303)</f>
        <v>751.919017</v>
      </c>
      <c r="E303" s="135" t="n">
        <v>699.20822</v>
      </c>
      <c r="F303" s="135" t="n">
        <v>2.2889</v>
      </c>
      <c r="G303" s="135"/>
      <c r="H303" s="135" t="n">
        <v>50.421897</v>
      </c>
      <c r="I303" s="49"/>
      <c r="J303" s="131" t="n">
        <v>1347</v>
      </c>
      <c r="K303" s="50" t="n">
        <v>5</v>
      </c>
      <c r="L303" s="51" t="n">
        <f aca="false">C303+K303</f>
        <v>841.294617</v>
      </c>
      <c r="M303" s="52"/>
      <c r="N303" s="47" t="n">
        <f aca="false">K303+M303</f>
        <v>5</v>
      </c>
      <c r="O303" s="34" t="n">
        <f aca="false">N303*0.94</f>
        <v>4.7</v>
      </c>
      <c r="P303" s="36" t="n">
        <f aca="false">N303-O303</f>
        <v>0.300000000000001</v>
      </c>
    </row>
    <row r="304" customFormat="false" ht="41.25" hidden="false" customHeight="tru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</row>
  </sheetData>
  <autoFilter ref="A7:Z303"/>
  <mergeCells count="33">
    <mergeCell ref="A1:B1"/>
    <mergeCell ref="A2:N2"/>
    <mergeCell ref="H3:J3"/>
    <mergeCell ref="L3:N3"/>
    <mergeCell ref="A4:A7"/>
    <mergeCell ref="B4:B7"/>
    <mergeCell ref="C4:C7"/>
    <mergeCell ref="D4:H4"/>
    <mergeCell ref="J4:J7"/>
    <mergeCell ref="K4:K7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A8:B8"/>
    <mergeCell ref="A9:B9"/>
    <mergeCell ref="A34:B34"/>
    <mergeCell ref="A46:B46"/>
    <mergeCell ref="A59:B59"/>
    <mergeCell ref="A82:B82"/>
    <mergeCell ref="A115:B115"/>
    <mergeCell ref="A151:B151"/>
    <mergeCell ref="A188:B188"/>
    <mergeCell ref="A233:B233"/>
    <mergeCell ref="A254:B254"/>
    <mergeCell ref="A286:B286"/>
    <mergeCell ref="A304:N304"/>
  </mergeCells>
  <printOptions headings="false" gridLines="false" gridLinesSet="true" horizontalCentered="true" verticalCentered="false"/>
  <pageMargins left="0.0784722222222222" right="0.0388888888888889" top="0.279166666666667" bottom="0.468055555555556" header="0.511811023622047" footer="0.31041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15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8:25:37Z</dcterms:created>
  <dc:creator>欧绮梅</dc:creator>
  <dc:description/>
  <dc:language>en-US</dc:language>
  <cp:lastModifiedBy>噫</cp:lastModifiedBy>
  <cp:lastPrinted>2018-06-01T06:59:15Z</cp:lastPrinted>
  <dcterms:modified xsi:type="dcterms:W3CDTF">2019-06-05T08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