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GA$3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考试录用公务员广州市增城区职位拟录用人员（第四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增城区派潭镇人民政府</t>
  </si>
  <si>
    <t xml:space="preserve">60105602559001</t>
  </si>
  <si>
    <t xml:space="preserve">吴瑞东</t>
  </si>
  <si>
    <t xml:space="preserve">男</t>
  </si>
  <si>
    <t xml:space="preserve">222014100805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49"/>
    <col collapsed="false" customWidth="true" hidden="false" outlineLevel="0" max="3" min="3" style="2" width="17.25"/>
    <col collapsed="false" customWidth="true" hidden="false" outlineLevel="0" max="4" min="4" style="3" width="8.12"/>
    <col collapsed="false" customWidth="true" hidden="false" outlineLevel="0" max="5" min="5" style="3" width="4.99"/>
    <col collapsed="false" customWidth="true" hidden="false" outlineLevel="0" max="6" min="6" style="2" width="15.37"/>
    <col collapsed="false" customWidth="true" hidden="false" outlineLevel="0" max="7" min="7" style="4" width="25.25"/>
    <col collapsed="false" customWidth="false" hidden="false" outlineLevel="0" max="183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58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GA4" s="0"/>
    </row>
    <row r="8" customFormat="false" ht="14.25" hidden="false" customHeight="false" outlineLevel="0" collapsed="false">
      <c r="I8" s="17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二人不二r</cp:lastModifiedBy>
  <cp:lastPrinted>2021-09-18T07:36:45Z</cp:lastPrinted>
  <dcterms:modified xsi:type="dcterms:W3CDTF">2025-07-21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