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F$344</definedName>
    <definedName function="false" hidden="false" name="村干部基本情况" vbProcedure="false">[1]Sheet1!$A$1:$A$8</definedName>
    <definedName function="false" hidden="false" name="社区干部基本情况" vbProcedure="false">[1]Sheet2!$A$1:$A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587">
  <si>
    <t xml:space="preserve">附件</t>
  </si>
  <si>
    <r>
      <rPr>
        <sz val="26"/>
        <rFont val="方正小标宋简体"/>
        <family val="4"/>
        <charset val="134"/>
      </rPr>
      <t xml:space="preserve">2025</t>
    </r>
    <r>
      <rPr>
        <sz val="26"/>
        <rFont val="Noto Sans"/>
        <family val="2"/>
      </rPr>
      <t xml:space="preserve">年增城区公开遴选储备村级后备干部
面谈初步通过人员名单</t>
    </r>
  </si>
  <si>
    <t xml:space="preserve">序号</t>
  </si>
  <si>
    <t xml:space="preserve">镇街</t>
  </si>
  <si>
    <t xml:space="preserve">村</t>
  </si>
  <si>
    <t xml:space="preserve">姓名</t>
  </si>
  <si>
    <t xml:space="preserve">性别</t>
  </si>
  <si>
    <t xml:space="preserve">备注</t>
  </si>
  <si>
    <t xml:space="preserve">新塘镇</t>
  </si>
  <si>
    <t xml:space="preserve">西洲村</t>
  </si>
  <si>
    <t xml:space="preserve">湛业欣</t>
  </si>
  <si>
    <t xml:space="preserve">女</t>
  </si>
  <si>
    <t xml:space="preserve">陈锐辉</t>
  </si>
  <si>
    <t xml:space="preserve">男</t>
  </si>
  <si>
    <t xml:space="preserve">陈锡鹏</t>
  </si>
  <si>
    <t xml:space="preserve">黄沙头村</t>
  </si>
  <si>
    <t xml:space="preserve">郭雅莉</t>
  </si>
  <si>
    <t xml:space="preserve">刘沛君</t>
  </si>
  <si>
    <t xml:space="preserve">吴柳嫦</t>
  </si>
  <si>
    <t xml:space="preserve">大敦村</t>
  </si>
  <si>
    <t xml:space="preserve">卢广树</t>
  </si>
  <si>
    <t xml:space="preserve">卢艺之</t>
  </si>
  <si>
    <t xml:space="preserve">卢梓聪</t>
  </si>
  <si>
    <t xml:space="preserve">新墩村</t>
  </si>
  <si>
    <t xml:space="preserve">陈富华</t>
  </si>
  <si>
    <t xml:space="preserve">陈嘉豪</t>
  </si>
  <si>
    <t xml:space="preserve">白石村</t>
  </si>
  <si>
    <t xml:space="preserve">吕伟明</t>
  </si>
  <si>
    <t xml:space="preserve">黎敏佳</t>
  </si>
  <si>
    <t xml:space="preserve">巷口村</t>
  </si>
  <si>
    <t xml:space="preserve">吴永杰</t>
  </si>
  <si>
    <t xml:space="preserve">黄晓丹</t>
  </si>
  <si>
    <t xml:space="preserve">南安村</t>
  </si>
  <si>
    <t xml:space="preserve">陈泽棠</t>
  </si>
  <si>
    <t xml:space="preserve">陈锐威</t>
  </si>
  <si>
    <t xml:space="preserve">陈宝华</t>
  </si>
  <si>
    <t xml:space="preserve">白江村</t>
  </si>
  <si>
    <t xml:space="preserve">余梓希</t>
  </si>
  <si>
    <t xml:space="preserve">新街村</t>
  </si>
  <si>
    <t xml:space="preserve">董浩光</t>
  </si>
  <si>
    <t xml:space="preserve">瓜岭村</t>
  </si>
  <si>
    <t xml:space="preserve">黄浩强</t>
  </si>
  <si>
    <t xml:space="preserve">久裕村</t>
  </si>
  <si>
    <t xml:space="preserve">李广庭</t>
  </si>
  <si>
    <t xml:space="preserve">李嘉永</t>
  </si>
  <si>
    <t xml:space="preserve">罗焕儿</t>
  </si>
  <si>
    <t xml:space="preserve">岗尾村</t>
  </si>
  <si>
    <t xml:space="preserve">吴展永</t>
  </si>
  <si>
    <t xml:space="preserve">水南村</t>
  </si>
  <si>
    <t xml:space="preserve">谢沛豪</t>
  </si>
  <si>
    <t xml:space="preserve">夏埔村</t>
  </si>
  <si>
    <t xml:space="preserve">秦炜杰</t>
  </si>
  <si>
    <t xml:space="preserve">石下村</t>
  </si>
  <si>
    <t xml:space="preserve">刘靖雯</t>
  </si>
  <si>
    <t xml:space="preserve">刘沃强</t>
  </si>
  <si>
    <t xml:space="preserve">群星村</t>
  </si>
  <si>
    <t xml:space="preserve">林志健</t>
  </si>
  <si>
    <t xml:space="preserve">伍文伟</t>
  </si>
  <si>
    <t xml:space="preserve">东华村</t>
  </si>
  <si>
    <t xml:space="preserve">曾伟洪</t>
  </si>
  <si>
    <t xml:space="preserve">塘美村</t>
  </si>
  <si>
    <t xml:space="preserve">刘锦豪</t>
  </si>
  <si>
    <t xml:space="preserve">官湖村</t>
  </si>
  <si>
    <t xml:space="preserve">刘振威</t>
  </si>
  <si>
    <t xml:space="preserve">瑶田村</t>
  </si>
  <si>
    <t xml:space="preserve">黄晓锋</t>
  </si>
  <si>
    <t xml:space="preserve">黄宝怡</t>
  </si>
  <si>
    <t xml:space="preserve">关银珊</t>
  </si>
  <si>
    <t xml:space="preserve">长巷村</t>
  </si>
  <si>
    <t xml:space="preserve">吴朗斌</t>
  </si>
  <si>
    <t xml:space="preserve">吴棋伟</t>
  </si>
  <si>
    <t xml:space="preserve">邓仁杰</t>
  </si>
  <si>
    <t xml:space="preserve">田心村</t>
  </si>
  <si>
    <t xml:space="preserve">赵淑英</t>
  </si>
  <si>
    <t xml:space="preserve">吴梓健</t>
  </si>
  <si>
    <t xml:space="preserve">乌石村</t>
  </si>
  <si>
    <t xml:space="preserve">沈汉冬</t>
  </si>
  <si>
    <t xml:space="preserve">沈浩彬</t>
  </si>
  <si>
    <t xml:space="preserve">新何村</t>
  </si>
  <si>
    <t xml:space="preserve">黄金华</t>
  </si>
  <si>
    <t xml:space="preserve">甘涌村</t>
  </si>
  <si>
    <t xml:space="preserve">湛玉湘</t>
  </si>
  <si>
    <t xml:space="preserve">上邵村</t>
  </si>
  <si>
    <t xml:space="preserve">邵敏帮</t>
  </si>
  <si>
    <t xml:space="preserve">邵永雄</t>
  </si>
  <si>
    <t xml:space="preserve">上基村</t>
  </si>
  <si>
    <t xml:space="preserve">刘楚善</t>
  </si>
  <si>
    <t xml:space="preserve">三安村</t>
  </si>
  <si>
    <t xml:space="preserve">何俊贤</t>
  </si>
  <si>
    <t xml:space="preserve">上岭村</t>
  </si>
  <si>
    <t xml:space="preserve">吴子君</t>
  </si>
  <si>
    <t xml:space="preserve">塘边村</t>
  </si>
  <si>
    <t xml:space="preserve">吴婉仪</t>
  </si>
  <si>
    <t xml:space="preserve">石滩镇</t>
  </si>
  <si>
    <t xml:space="preserve">沙头村</t>
  </si>
  <si>
    <t xml:space="preserve">姚金城</t>
  </si>
  <si>
    <t xml:space="preserve">钟镇国</t>
  </si>
  <si>
    <t xml:space="preserve">钟泳欣</t>
  </si>
  <si>
    <t xml:space="preserve">岗贝村</t>
  </si>
  <si>
    <t xml:space="preserve">单荣泰</t>
  </si>
  <si>
    <t xml:space="preserve">碧江村</t>
  </si>
  <si>
    <t xml:space="preserve">列倍江</t>
  </si>
  <si>
    <t xml:space="preserve">凰埔村</t>
  </si>
  <si>
    <t xml:space="preserve">陈梓源</t>
  </si>
  <si>
    <t xml:space="preserve">麻车村</t>
  </si>
  <si>
    <t xml:space="preserve">刘奇伟</t>
  </si>
  <si>
    <t xml:space="preserve">刘芊芊</t>
  </si>
  <si>
    <t xml:space="preserve">元洲村</t>
  </si>
  <si>
    <t xml:space="preserve">康浩成</t>
  </si>
  <si>
    <t xml:space="preserve">康碧琪</t>
  </si>
  <si>
    <t xml:space="preserve">沙陇村</t>
  </si>
  <si>
    <t xml:space="preserve">何达辉</t>
  </si>
  <si>
    <t xml:space="preserve">旧山吓村</t>
  </si>
  <si>
    <t xml:space="preserve">姚嘉棋</t>
  </si>
  <si>
    <t xml:space="preserve">姚翔希</t>
  </si>
  <si>
    <t xml:space="preserve">元岗村</t>
  </si>
  <si>
    <t xml:space="preserve">姚莉莎</t>
  </si>
  <si>
    <t xml:space="preserve">溪头村</t>
  </si>
  <si>
    <t xml:space="preserve">冯静怡</t>
  </si>
  <si>
    <t xml:space="preserve">元美村</t>
  </si>
  <si>
    <t xml:space="preserve">温舒静</t>
  </si>
  <si>
    <t xml:space="preserve">下围村</t>
  </si>
  <si>
    <t xml:space="preserve">郭韵婷</t>
  </si>
  <si>
    <t xml:space="preserve">石厦村</t>
  </si>
  <si>
    <t xml:space="preserve">刘宇</t>
  </si>
  <si>
    <t xml:space="preserve">塘头村</t>
  </si>
  <si>
    <t xml:space="preserve">列艳桃</t>
  </si>
  <si>
    <t xml:space="preserve">田边村</t>
  </si>
  <si>
    <t xml:space="preserve">吴晓倩</t>
  </si>
  <si>
    <t xml:space="preserve">田桥村</t>
  </si>
  <si>
    <t xml:space="preserve">姚泳怡</t>
  </si>
  <si>
    <t xml:space="preserve">塘口村</t>
  </si>
  <si>
    <t xml:space="preserve">刘志华</t>
  </si>
  <si>
    <t xml:space="preserve">姚卓滢</t>
  </si>
  <si>
    <t xml:space="preserve">土江村</t>
  </si>
  <si>
    <t xml:space="preserve">刘倩怡</t>
  </si>
  <si>
    <t xml:space="preserve">新山吓村</t>
  </si>
  <si>
    <t xml:space="preserve">姚润豪</t>
  </si>
  <si>
    <t xml:space="preserve">岳埔村</t>
  </si>
  <si>
    <t xml:space="preserve">刘家丽</t>
  </si>
  <si>
    <t xml:space="preserve">何瑞军</t>
  </si>
  <si>
    <t xml:space="preserve">葵湖村</t>
  </si>
  <si>
    <t xml:space="preserve">黄婉华</t>
  </si>
  <si>
    <t xml:space="preserve">街心村</t>
  </si>
  <si>
    <t xml:space="preserve">吴泳柔</t>
  </si>
  <si>
    <t xml:space="preserve">上塘村</t>
  </si>
  <si>
    <t xml:space="preserve">郭宇晴</t>
  </si>
  <si>
    <t xml:space="preserve">马修村</t>
  </si>
  <si>
    <t xml:space="preserve">陈诗颖</t>
  </si>
  <si>
    <t xml:space="preserve">沙尾村</t>
  </si>
  <si>
    <t xml:space="preserve">郭朗星</t>
  </si>
  <si>
    <t xml:space="preserve">姚志广</t>
  </si>
  <si>
    <t xml:space="preserve">石湖村</t>
  </si>
  <si>
    <t xml:space="preserve">曹嘉豪</t>
  </si>
  <si>
    <t xml:space="preserve">萧靖宇</t>
  </si>
  <si>
    <t xml:space="preserve">高门村</t>
  </si>
  <si>
    <t xml:space="preserve">单焕如</t>
  </si>
  <si>
    <t xml:space="preserve">何展文</t>
  </si>
  <si>
    <t xml:space="preserve">灯坣村</t>
  </si>
  <si>
    <t xml:space="preserve">朱翠婷</t>
  </si>
  <si>
    <t xml:space="preserve">顾屋村</t>
  </si>
  <si>
    <t xml:space="preserve">顾志伟</t>
  </si>
  <si>
    <t xml:space="preserve">仙塘村</t>
  </si>
  <si>
    <t xml:space="preserve">赖飞燕</t>
  </si>
  <si>
    <t xml:space="preserve">吓岗村</t>
  </si>
  <si>
    <t xml:space="preserve">李世杰</t>
  </si>
  <si>
    <t xml:space="preserve">李忠鸿</t>
  </si>
  <si>
    <t xml:space="preserve">中新镇</t>
  </si>
  <si>
    <t xml:space="preserve">集丰村</t>
  </si>
  <si>
    <t xml:space="preserve">邹佩宏</t>
  </si>
  <si>
    <t xml:space="preserve">五联村</t>
  </si>
  <si>
    <t xml:space="preserve">赵梓权</t>
  </si>
  <si>
    <t xml:space="preserve">心岭村</t>
  </si>
  <si>
    <t xml:space="preserve">赵秋敏</t>
  </si>
  <si>
    <t xml:space="preserve">霞迳村</t>
  </si>
  <si>
    <t xml:space="preserve">程明轩</t>
  </si>
  <si>
    <t xml:space="preserve">永兴村</t>
  </si>
  <si>
    <t xml:space="preserve">钟汉秀</t>
  </si>
  <si>
    <t xml:space="preserve">坑贝村</t>
  </si>
  <si>
    <t xml:space="preserve">汤健斌</t>
  </si>
  <si>
    <t xml:space="preserve">毛韵仪</t>
  </si>
  <si>
    <t xml:space="preserve">毛智豪</t>
  </si>
  <si>
    <t xml:space="preserve">莲塘村</t>
  </si>
  <si>
    <t xml:space="preserve">朱梅溪</t>
  </si>
  <si>
    <t xml:space="preserve">周俊东</t>
  </si>
  <si>
    <t xml:space="preserve">南池村</t>
  </si>
  <si>
    <t xml:space="preserve">汤彩凤</t>
  </si>
  <si>
    <t xml:space="preserve">安良村</t>
  </si>
  <si>
    <t xml:space="preserve">陈敏琪</t>
  </si>
  <si>
    <t xml:space="preserve">合益村</t>
  </si>
  <si>
    <t xml:space="preserve">郑剑徭</t>
  </si>
  <si>
    <t xml:space="preserve">官塘村</t>
  </si>
  <si>
    <t xml:space="preserve">郭峥</t>
  </si>
  <si>
    <t xml:space="preserve">简塘村</t>
  </si>
  <si>
    <t xml:space="preserve">钟仲洋</t>
  </si>
  <si>
    <t xml:space="preserve">郭小龙</t>
  </si>
  <si>
    <t xml:space="preserve">池岭村</t>
  </si>
  <si>
    <t xml:space="preserve">陈家健</t>
  </si>
  <si>
    <t xml:space="preserve">联丰村</t>
  </si>
  <si>
    <t xml:space="preserve">蒋金秀</t>
  </si>
  <si>
    <t xml:space="preserve">慈岭村</t>
  </si>
  <si>
    <t xml:space="preserve">毛君怡</t>
  </si>
  <si>
    <t xml:space="preserve">九和村</t>
  </si>
  <si>
    <t xml:space="preserve">吴海桐</t>
  </si>
  <si>
    <t xml:space="preserve">黄国英</t>
  </si>
  <si>
    <t xml:space="preserve">新围村</t>
  </si>
  <si>
    <t xml:space="preserve">江家旺</t>
  </si>
  <si>
    <t xml:space="preserve">蔡廷芳</t>
  </si>
  <si>
    <t xml:space="preserve">里汾村</t>
  </si>
  <si>
    <t xml:space="preserve">濮锦威</t>
  </si>
  <si>
    <t xml:space="preserve">联安村</t>
  </si>
  <si>
    <t xml:space="preserve">李美玲</t>
  </si>
  <si>
    <t xml:space="preserve">茅田村</t>
  </si>
  <si>
    <t xml:space="preserve">刘振良</t>
  </si>
  <si>
    <t xml:space="preserve">刘志伟</t>
  </si>
  <si>
    <t xml:space="preserve">三星村</t>
  </si>
  <si>
    <t xml:space="preserve">钟文敏</t>
  </si>
  <si>
    <t xml:space="preserve">山美村</t>
  </si>
  <si>
    <t xml:space="preserve">陈洁</t>
  </si>
  <si>
    <t xml:space="preserve">陈国盛</t>
  </si>
  <si>
    <t xml:space="preserve">田美村</t>
  </si>
  <si>
    <t xml:space="preserve">张金源</t>
  </si>
  <si>
    <t xml:space="preserve">团结村</t>
  </si>
  <si>
    <t xml:space="preserve">吴昶华</t>
  </si>
  <si>
    <t xml:space="preserve">朱建如</t>
  </si>
  <si>
    <t xml:space="preserve">毛志彬</t>
  </si>
  <si>
    <t xml:space="preserve">新安村</t>
  </si>
  <si>
    <t xml:space="preserve">刘伟明</t>
  </si>
  <si>
    <t xml:space="preserve">派潭镇</t>
  </si>
  <si>
    <t xml:space="preserve">高埔村</t>
  </si>
  <si>
    <t xml:space="preserve">李政德</t>
  </si>
  <si>
    <t xml:space="preserve">大埔村</t>
  </si>
  <si>
    <t xml:space="preserve">温雅琪</t>
  </si>
  <si>
    <t xml:space="preserve">温伟恒</t>
  </si>
  <si>
    <t xml:space="preserve">邓村村</t>
  </si>
  <si>
    <t xml:space="preserve">石淇升</t>
  </si>
  <si>
    <t xml:space="preserve">背阴村</t>
  </si>
  <si>
    <t xml:space="preserve">潘洁娣</t>
  </si>
  <si>
    <t xml:space="preserve">丘艳杏</t>
  </si>
  <si>
    <t xml:space="preserve">车洞村</t>
  </si>
  <si>
    <t xml:space="preserve">李世权</t>
  </si>
  <si>
    <t xml:space="preserve">高滩村</t>
  </si>
  <si>
    <t xml:space="preserve">李政霖</t>
  </si>
  <si>
    <t xml:space="preserve">汤旭琴</t>
  </si>
  <si>
    <t xml:space="preserve">大田围村</t>
  </si>
  <si>
    <t xml:space="preserve">谭子成</t>
  </si>
  <si>
    <t xml:space="preserve">东洞村</t>
  </si>
  <si>
    <t xml:space="preserve">邓荣朗</t>
  </si>
  <si>
    <t xml:space="preserve">高村村</t>
  </si>
  <si>
    <t xml:space="preserve">梁丽甜</t>
  </si>
  <si>
    <t xml:space="preserve">佳松岭村</t>
  </si>
  <si>
    <t xml:space="preserve">张杰聪</t>
  </si>
  <si>
    <t xml:space="preserve">张象兵</t>
  </si>
  <si>
    <t xml:space="preserve">密石村</t>
  </si>
  <si>
    <t xml:space="preserve">黄铭念</t>
  </si>
  <si>
    <t xml:space="preserve">拖罗村</t>
  </si>
  <si>
    <t xml:space="preserve">黄玉钧</t>
  </si>
  <si>
    <t xml:space="preserve">榕树吓村</t>
  </si>
  <si>
    <t xml:space="preserve">朱睿杰</t>
  </si>
  <si>
    <t xml:space="preserve">旧高埔村</t>
  </si>
  <si>
    <t xml:space="preserve">何海苗</t>
  </si>
  <si>
    <t xml:space="preserve">张广祥</t>
  </si>
  <si>
    <t xml:space="preserve">刘家村</t>
  </si>
  <si>
    <t xml:space="preserve">姚秀文</t>
  </si>
  <si>
    <t xml:space="preserve">七境村</t>
  </si>
  <si>
    <t xml:space="preserve">刘伯珍</t>
  </si>
  <si>
    <t xml:space="preserve">李嘉敏</t>
  </si>
  <si>
    <t xml:space="preserve">廖伟红</t>
  </si>
  <si>
    <t xml:space="preserve">水口冚村</t>
  </si>
  <si>
    <t xml:space="preserve">朱敏莹</t>
  </si>
  <si>
    <t xml:space="preserve">小迳村</t>
  </si>
  <si>
    <t xml:space="preserve">赖彩依</t>
  </si>
  <si>
    <t xml:space="preserve">邓路吓村</t>
  </si>
  <si>
    <t xml:space="preserve">林炜豪</t>
  </si>
  <si>
    <t xml:space="preserve">湴汾村</t>
  </si>
  <si>
    <t xml:space="preserve">蓝志纯</t>
  </si>
  <si>
    <t xml:space="preserve">黄沙氹村</t>
  </si>
  <si>
    <t xml:space="preserve">张静文</t>
  </si>
  <si>
    <t xml:space="preserve">亚如冚村</t>
  </si>
  <si>
    <t xml:space="preserve">赖伟旋</t>
  </si>
  <si>
    <t xml:space="preserve">邱小戈</t>
  </si>
  <si>
    <t xml:space="preserve">赖文德</t>
  </si>
  <si>
    <t xml:space="preserve">湾吓村</t>
  </si>
  <si>
    <t xml:space="preserve">陈成养</t>
  </si>
  <si>
    <t xml:space="preserve">玉枕村</t>
  </si>
  <si>
    <t xml:space="preserve">叶秀榆</t>
  </si>
  <si>
    <t xml:space="preserve">石钰珊</t>
  </si>
  <si>
    <t xml:space="preserve">温丽清</t>
  </si>
  <si>
    <t xml:space="preserve">樟洞坑村</t>
  </si>
  <si>
    <t xml:space="preserve">丘俊彬</t>
  </si>
  <si>
    <t xml:space="preserve">丘南伙</t>
  </si>
  <si>
    <t xml:space="preserve">鹅兜村</t>
  </si>
  <si>
    <t xml:space="preserve">陈文锋</t>
  </si>
  <si>
    <t xml:space="preserve">潘文辉</t>
  </si>
  <si>
    <t xml:space="preserve">黄洞村</t>
  </si>
  <si>
    <t xml:space="preserve">罗文雅</t>
  </si>
  <si>
    <t xml:space="preserve">派潭村</t>
  </si>
  <si>
    <t xml:space="preserve">温梓明</t>
  </si>
  <si>
    <t xml:space="preserve">万能村</t>
  </si>
  <si>
    <t xml:space="preserve">陈佩恒</t>
  </si>
  <si>
    <t xml:space="preserve">潘凤儿</t>
  </si>
  <si>
    <t xml:space="preserve">双合寮村</t>
  </si>
  <si>
    <t xml:space="preserve">郭子琦</t>
  </si>
  <si>
    <t xml:space="preserve">正果镇</t>
  </si>
  <si>
    <t xml:space="preserve">到蔚村</t>
  </si>
  <si>
    <t xml:space="preserve">龚嘉美</t>
  </si>
  <si>
    <t xml:space="preserve">正果洋村</t>
  </si>
  <si>
    <t xml:space="preserve">梁诗淇</t>
  </si>
  <si>
    <t xml:space="preserve">姚旭阳</t>
  </si>
  <si>
    <t xml:space="preserve">王偌媛</t>
  </si>
  <si>
    <t xml:space="preserve">浪拔村</t>
  </si>
  <si>
    <t xml:space="preserve">彭业辉</t>
  </si>
  <si>
    <t xml:space="preserve">中西村</t>
  </si>
  <si>
    <t xml:space="preserve">陈嘉欣</t>
  </si>
  <si>
    <t xml:space="preserve">李永胜</t>
  </si>
  <si>
    <t xml:space="preserve">黄塘村</t>
  </si>
  <si>
    <t xml:space="preserve">梁炫毅</t>
  </si>
  <si>
    <t xml:space="preserve">东汾村</t>
  </si>
  <si>
    <t xml:space="preserve">王永生</t>
  </si>
  <si>
    <t xml:space="preserve">杨仙玉</t>
  </si>
  <si>
    <t xml:space="preserve">王宇航</t>
  </si>
  <si>
    <t xml:space="preserve">圭湖村</t>
  </si>
  <si>
    <t xml:space="preserve">陈梓洋</t>
  </si>
  <si>
    <t xml:space="preserve">何雪银</t>
  </si>
  <si>
    <t xml:space="preserve">陈锦鹏</t>
  </si>
  <si>
    <t xml:space="preserve">兰溪村</t>
  </si>
  <si>
    <t xml:space="preserve">朱榕彬</t>
  </si>
  <si>
    <t xml:space="preserve">梁嘉欣</t>
  </si>
  <si>
    <t xml:space="preserve">何秀琼</t>
  </si>
  <si>
    <t xml:space="preserve">池田村</t>
  </si>
  <si>
    <t xml:space="preserve">何泽琪</t>
  </si>
  <si>
    <t xml:space="preserve">汀塘村</t>
  </si>
  <si>
    <t xml:space="preserve">何媛</t>
  </si>
  <si>
    <t xml:space="preserve">和平村</t>
  </si>
  <si>
    <t xml:space="preserve">王海城</t>
  </si>
  <si>
    <t xml:space="preserve">麦村村</t>
  </si>
  <si>
    <t xml:space="preserve">余海泉</t>
  </si>
  <si>
    <t xml:space="preserve">麦少飞</t>
  </si>
  <si>
    <t xml:space="preserve">水围村</t>
  </si>
  <si>
    <t xml:space="preserve">王俊康</t>
  </si>
  <si>
    <t xml:space="preserve">李紫娟</t>
  </si>
  <si>
    <t xml:space="preserve">张耀文</t>
  </si>
  <si>
    <t xml:space="preserve">张金凤</t>
  </si>
  <si>
    <t xml:space="preserve">蒙花布村</t>
  </si>
  <si>
    <t xml:space="preserve">高镇城</t>
  </si>
  <si>
    <t xml:space="preserve">麻冚村</t>
  </si>
  <si>
    <t xml:space="preserve">李燕玲</t>
  </si>
  <si>
    <t xml:space="preserve">乌头石村</t>
  </si>
  <si>
    <t xml:space="preserve">李石清</t>
  </si>
  <si>
    <t xml:space="preserve">陈伟杰</t>
  </si>
  <si>
    <t xml:space="preserve">银场村</t>
  </si>
  <si>
    <t xml:space="preserve">王双红</t>
  </si>
  <si>
    <t xml:space="preserve">白面石村</t>
  </si>
  <si>
    <t xml:space="preserve">王海旭</t>
  </si>
  <si>
    <t xml:space="preserve">番丰村</t>
  </si>
  <si>
    <t xml:space="preserve">陈兆荣</t>
  </si>
  <si>
    <t xml:space="preserve">陈俊桦</t>
  </si>
  <si>
    <t xml:space="preserve">黄屋村</t>
  </si>
  <si>
    <t xml:space="preserve">黄锦泉</t>
  </si>
  <si>
    <t xml:space="preserve">亮星村</t>
  </si>
  <si>
    <t xml:space="preserve">王慧婷</t>
  </si>
  <si>
    <t xml:space="preserve">何屋村</t>
  </si>
  <si>
    <t xml:space="preserve">何詠怡</t>
  </si>
  <si>
    <t xml:space="preserve">花园村</t>
  </si>
  <si>
    <t xml:space="preserve">蓝秋月</t>
  </si>
  <si>
    <t xml:space="preserve">赖彩云</t>
  </si>
  <si>
    <t xml:space="preserve">邓豪杰</t>
  </si>
  <si>
    <t xml:space="preserve">水口村</t>
  </si>
  <si>
    <t xml:space="preserve">李金城</t>
  </si>
  <si>
    <t xml:space="preserve">李睿原</t>
  </si>
  <si>
    <t xml:space="preserve">西湖滩村</t>
  </si>
  <si>
    <t xml:space="preserve">郑钧杰</t>
  </si>
  <si>
    <t xml:space="preserve">畲族村</t>
  </si>
  <si>
    <t xml:space="preserve">赖春如</t>
  </si>
  <si>
    <t xml:space="preserve">盘文焕</t>
  </si>
  <si>
    <t xml:space="preserve">石溪村</t>
  </si>
  <si>
    <t xml:space="preserve">刁沛如</t>
  </si>
  <si>
    <t xml:space="preserve">岳村村</t>
  </si>
  <si>
    <t xml:space="preserve">刘俊</t>
  </si>
  <si>
    <t xml:space="preserve">大冚村</t>
  </si>
  <si>
    <t xml:space="preserve">黎敏</t>
  </si>
  <si>
    <t xml:space="preserve">小楼镇</t>
  </si>
  <si>
    <t xml:space="preserve">庙潭村</t>
  </si>
  <si>
    <t xml:space="preserve">周桂潮</t>
  </si>
  <si>
    <t xml:space="preserve">蓝桂英</t>
  </si>
  <si>
    <t xml:space="preserve">腊圃村</t>
  </si>
  <si>
    <t xml:space="preserve">赖浩明</t>
  </si>
  <si>
    <t xml:space="preserve">张婉怡</t>
  </si>
  <si>
    <t xml:space="preserve">赖宇谦</t>
  </si>
  <si>
    <t xml:space="preserve">邓山村</t>
  </si>
  <si>
    <t xml:space="preserve">张秋怡</t>
  </si>
  <si>
    <t xml:space="preserve">沙岗村</t>
  </si>
  <si>
    <t xml:space="preserve">赖世文</t>
  </si>
  <si>
    <t xml:space="preserve">赖锦龙</t>
  </si>
  <si>
    <t xml:space="preserve">刘镇宇</t>
  </si>
  <si>
    <t xml:space="preserve">小楼村</t>
  </si>
  <si>
    <t xml:space="preserve">何炜柔</t>
  </si>
  <si>
    <t xml:space="preserve">何芷清</t>
  </si>
  <si>
    <t xml:space="preserve">黄村村</t>
  </si>
  <si>
    <t xml:space="preserve">周正新</t>
  </si>
  <si>
    <t xml:space="preserve">九益村</t>
  </si>
  <si>
    <t xml:space="preserve">何嘉炜</t>
  </si>
  <si>
    <t xml:space="preserve">罗坑村</t>
  </si>
  <si>
    <t xml:space="preserve">温丽平</t>
  </si>
  <si>
    <t xml:space="preserve">西境村</t>
  </si>
  <si>
    <t xml:space="preserve">邓素华</t>
  </si>
  <si>
    <t xml:space="preserve">东境村</t>
  </si>
  <si>
    <t xml:space="preserve">龙丽芬</t>
  </si>
  <si>
    <t xml:space="preserve">西园村</t>
  </si>
  <si>
    <t xml:space="preserve">廖红丽</t>
  </si>
  <si>
    <t xml:space="preserve">正隆村</t>
  </si>
  <si>
    <t xml:space="preserve">赖素婷</t>
  </si>
  <si>
    <t xml:space="preserve">张俊伟</t>
  </si>
  <si>
    <t xml:space="preserve">长岭村</t>
  </si>
  <si>
    <t xml:space="preserve">赵容茂</t>
  </si>
  <si>
    <t xml:space="preserve">曾伊华</t>
  </si>
  <si>
    <t xml:space="preserve">二龙村</t>
  </si>
  <si>
    <t xml:space="preserve">赖伙林</t>
  </si>
  <si>
    <t xml:space="preserve">河洞村</t>
  </si>
  <si>
    <t xml:space="preserve">区诗铭</t>
  </si>
  <si>
    <t xml:space="preserve">江坳村</t>
  </si>
  <si>
    <t xml:space="preserve">黄民定</t>
  </si>
  <si>
    <t xml:space="preserve">张恒立</t>
  </si>
  <si>
    <t xml:space="preserve">约场村</t>
  </si>
  <si>
    <t xml:space="preserve">潘泽琨</t>
  </si>
  <si>
    <t xml:space="preserve">潘春楼</t>
  </si>
  <si>
    <t xml:space="preserve">竹坑村</t>
  </si>
  <si>
    <t xml:space="preserve">张李佳</t>
  </si>
  <si>
    <t xml:space="preserve">张千里</t>
  </si>
  <si>
    <t xml:space="preserve">秀水村</t>
  </si>
  <si>
    <t xml:space="preserve">陈敏穗</t>
  </si>
  <si>
    <t xml:space="preserve">赖文先</t>
  </si>
  <si>
    <t xml:space="preserve">仙村镇</t>
  </si>
  <si>
    <t xml:space="preserve">岳湖村</t>
  </si>
  <si>
    <t xml:space="preserve">曾伟杰</t>
  </si>
  <si>
    <t xml:space="preserve">竹园村</t>
  </si>
  <si>
    <t xml:space="preserve">郑锐珍</t>
  </si>
  <si>
    <t xml:space="preserve">基岗村</t>
  </si>
  <si>
    <t xml:space="preserve">陈展钊</t>
  </si>
  <si>
    <t xml:space="preserve">刘美君</t>
  </si>
  <si>
    <t xml:space="preserve">沙角村</t>
  </si>
  <si>
    <t xml:space="preserve">姚艳英</t>
  </si>
  <si>
    <t xml:space="preserve">阮雯琪</t>
  </si>
  <si>
    <t xml:space="preserve">上境村</t>
  </si>
  <si>
    <t xml:space="preserve">陈锦发</t>
  </si>
  <si>
    <t xml:space="preserve">潮山村</t>
  </si>
  <si>
    <t xml:space="preserve">黄志标</t>
  </si>
  <si>
    <t xml:space="preserve">蓝山村</t>
  </si>
  <si>
    <t xml:space="preserve">阮应锴</t>
  </si>
  <si>
    <t xml:space="preserve">深涌村</t>
  </si>
  <si>
    <t xml:space="preserve">叶懂润</t>
  </si>
  <si>
    <t xml:space="preserve">十字滘村</t>
  </si>
  <si>
    <t xml:space="preserve">姚良达</t>
  </si>
  <si>
    <t xml:space="preserve">翟镇锋</t>
  </si>
  <si>
    <t xml:space="preserve">下基村</t>
  </si>
  <si>
    <t xml:space="preserve">陈伟升</t>
  </si>
  <si>
    <t xml:space="preserve">陈金婷</t>
  </si>
  <si>
    <t xml:space="preserve">仙联村</t>
  </si>
  <si>
    <t xml:space="preserve">阮亮</t>
  </si>
  <si>
    <t xml:space="preserve">巷头村</t>
  </si>
  <si>
    <t xml:space="preserve">姚敏仪</t>
  </si>
  <si>
    <t xml:space="preserve">荔城街</t>
  </si>
  <si>
    <t xml:space="preserve">城丰村</t>
  </si>
  <si>
    <t xml:space="preserve">陈敏怡</t>
  </si>
  <si>
    <t xml:space="preserve">木潭村</t>
  </si>
  <si>
    <t xml:space="preserve">刘宇婷</t>
  </si>
  <si>
    <t xml:space="preserve">棠厦村</t>
  </si>
  <si>
    <t xml:space="preserve">潘懿琼</t>
  </si>
  <si>
    <t xml:space="preserve">蒋村村</t>
  </si>
  <si>
    <t xml:space="preserve">蒋汉权</t>
  </si>
  <si>
    <t xml:space="preserve">迳吓村</t>
  </si>
  <si>
    <t xml:space="preserve">吴鉴明</t>
  </si>
  <si>
    <t xml:space="preserve">棠村村</t>
  </si>
  <si>
    <t xml:space="preserve">王熔彰</t>
  </si>
  <si>
    <t xml:space="preserve">廖锦怡</t>
  </si>
  <si>
    <t xml:space="preserve">邱越翠</t>
  </si>
  <si>
    <t xml:space="preserve">邱梓峰</t>
  </si>
  <si>
    <t xml:space="preserve">新联村</t>
  </si>
  <si>
    <t xml:space="preserve">潘志彪</t>
  </si>
  <si>
    <t xml:space="preserve">潘轲</t>
  </si>
  <si>
    <t xml:space="preserve">廖村村</t>
  </si>
  <si>
    <t xml:space="preserve">廖翠蓝</t>
  </si>
  <si>
    <t xml:space="preserve">增江街</t>
  </si>
  <si>
    <t xml:space="preserve">大埔围村</t>
  </si>
  <si>
    <t xml:space="preserve">叶绿怡</t>
  </si>
  <si>
    <t xml:space="preserve">联益村</t>
  </si>
  <si>
    <t xml:space="preserve">王宏森</t>
  </si>
  <si>
    <t xml:space="preserve">初溪村</t>
  </si>
  <si>
    <t xml:space="preserve">叶齐添</t>
  </si>
  <si>
    <t xml:space="preserve">文剑锋</t>
  </si>
  <si>
    <t xml:space="preserve">白湖村</t>
  </si>
  <si>
    <t xml:space="preserve">尹丽萌</t>
  </si>
  <si>
    <t xml:space="preserve">尹彩清</t>
  </si>
  <si>
    <t xml:space="preserve">四丰村</t>
  </si>
  <si>
    <t xml:space="preserve">林日青</t>
  </si>
  <si>
    <t xml:space="preserve">刘悦</t>
  </si>
  <si>
    <t xml:space="preserve">光耀村</t>
  </si>
  <si>
    <t xml:space="preserve">陈家伦</t>
  </si>
  <si>
    <t xml:space="preserve">光辉村</t>
  </si>
  <si>
    <t xml:space="preserve">陈夏娣</t>
  </si>
  <si>
    <t xml:space="preserve">赖俊华</t>
  </si>
  <si>
    <t xml:space="preserve">五星村</t>
  </si>
  <si>
    <t xml:space="preserve">古玉施</t>
  </si>
  <si>
    <t xml:space="preserve">陈立怀</t>
  </si>
  <si>
    <t xml:space="preserve">东方村</t>
  </si>
  <si>
    <t xml:space="preserve">张可欣</t>
  </si>
  <si>
    <t xml:space="preserve">骆秋榆</t>
  </si>
  <si>
    <t xml:space="preserve">西山村</t>
  </si>
  <si>
    <t xml:space="preserve">江志健</t>
  </si>
  <si>
    <t xml:space="preserve">朱村街</t>
  </si>
  <si>
    <t xml:space="preserve">神岗村</t>
  </si>
  <si>
    <t xml:space="preserve">陆紫惠</t>
  </si>
  <si>
    <t xml:space="preserve">联兴村</t>
  </si>
  <si>
    <t xml:space="preserve">钟秀琼</t>
  </si>
  <si>
    <t xml:space="preserve">龙新村</t>
  </si>
  <si>
    <t xml:space="preserve">莫嘉伟</t>
  </si>
  <si>
    <t xml:space="preserve">秀山村</t>
  </si>
  <si>
    <t xml:space="preserve">林宇文</t>
  </si>
  <si>
    <t xml:space="preserve">朱村村</t>
  </si>
  <si>
    <t xml:space="preserve">周俊发</t>
  </si>
  <si>
    <t xml:space="preserve">陈嘉林</t>
  </si>
  <si>
    <t xml:space="preserve">横塱村</t>
  </si>
  <si>
    <t xml:space="preserve">刘文慧</t>
  </si>
  <si>
    <t xml:space="preserve">丹邱村</t>
  </si>
  <si>
    <t xml:space="preserve">列思敏</t>
  </si>
  <si>
    <t xml:space="preserve">龙岗村</t>
  </si>
  <si>
    <t xml:space="preserve">甘迪嘉</t>
  </si>
  <si>
    <t xml:space="preserve">永宁街</t>
  </si>
  <si>
    <t xml:space="preserve">翟洞村</t>
  </si>
  <si>
    <t xml:space="preserve">何志豪</t>
  </si>
  <si>
    <t xml:space="preserve">陈伟全</t>
  </si>
  <si>
    <t xml:space="preserve">何珺玉</t>
  </si>
  <si>
    <t xml:space="preserve">何嘉伟</t>
  </si>
  <si>
    <t xml:space="preserve">长岗村</t>
  </si>
  <si>
    <t xml:space="preserve">高杰</t>
  </si>
  <si>
    <t xml:space="preserve">蒌元村</t>
  </si>
  <si>
    <t xml:space="preserve">钟伟杰</t>
  </si>
  <si>
    <t xml:space="preserve">钟柱辉</t>
  </si>
  <si>
    <t xml:space="preserve">岗丰村</t>
  </si>
  <si>
    <t xml:space="preserve">肖锦涛</t>
  </si>
  <si>
    <t xml:space="preserve">黄俊伟</t>
  </si>
  <si>
    <t xml:space="preserve">陈秀霞</t>
  </si>
  <si>
    <t xml:space="preserve">塔岗村</t>
  </si>
  <si>
    <t xml:space="preserve">宋文斌</t>
  </si>
  <si>
    <t xml:space="preserve">秦灼鹏</t>
  </si>
  <si>
    <t xml:space="preserve">陈文浩</t>
  </si>
  <si>
    <t xml:space="preserve">叶岭村</t>
  </si>
  <si>
    <t xml:space="preserve">卢圣文</t>
  </si>
  <si>
    <t xml:space="preserve">陂头村</t>
  </si>
  <si>
    <t xml:space="preserve">钟俊生</t>
  </si>
  <si>
    <t xml:space="preserve">荔湖街</t>
  </si>
  <si>
    <t xml:space="preserve">罗岗村</t>
  </si>
  <si>
    <t xml:space="preserve">徐志鹏</t>
  </si>
  <si>
    <t xml:space="preserve">邹丽霞</t>
  </si>
  <si>
    <t xml:space="preserve">明星村</t>
  </si>
  <si>
    <t xml:space="preserve">彭文俊</t>
  </si>
  <si>
    <t xml:space="preserve">光明村</t>
  </si>
  <si>
    <t xml:space="preserve">刘梓青</t>
  </si>
  <si>
    <t xml:space="preserve">太平村</t>
  </si>
  <si>
    <t xml:space="preserve">李伟森</t>
  </si>
  <si>
    <t xml:space="preserve">西瓜岭村</t>
  </si>
  <si>
    <t xml:space="preserve">马俊荣</t>
  </si>
  <si>
    <t xml:space="preserve">王小莉</t>
  </si>
  <si>
    <t xml:space="preserve">马洁莹</t>
  </si>
  <si>
    <t xml:space="preserve">宁西街</t>
  </si>
  <si>
    <t xml:space="preserve">路边村</t>
  </si>
  <si>
    <t xml:space="preserve">罗文廷</t>
  </si>
  <si>
    <t xml:space="preserve">下元村</t>
  </si>
  <si>
    <t xml:space="preserve">巫远鸿</t>
  </si>
  <si>
    <t xml:space="preserve">湖东村</t>
  </si>
  <si>
    <t xml:space="preserve">罗智强</t>
  </si>
  <si>
    <t xml:space="preserve">中元村</t>
  </si>
  <si>
    <t xml:space="preserve">刁玉婷</t>
  </si>
  <si>
    <t xml:space="preserve">九如村</t>
  </si>
  <si>
    <t xml:space="preserve">杨益铧</t>
  </si>
  <si>
    <t xml:space="preserve">杨雪仪</t>
  </si>
  <si>
    <t xml:space="preserve">罗嘉达</t>
  </si>
  <si>
    <t xml:space="preserve">章陂村</t>
  </si>
  <si>
    <t xml:space="preserve">关洪恩</t>
  </si>
  <si>
    <t xml:space="preserve">湖中村</t>
  </si>
  <si>
    <t xml:space="preserve">罗文呈</t>
  </si>
  <si>
    <t xml:space="preserve">罗均锐</t>
  </si>
  <si>
    <t xml:space="preserve">冯村村</t>
  </si>
  <si>
    <t xml:space="preserve">冯浩全</t>
  </si>
  <si>
    <t xml:space="preserve">石迳村</t>
  </si>
  <si>
    <t xml:space="preserve">梁淑恩</t>
  </si>
  <si>
    <t xml:space="preserve">谢彩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12" xfId="22"/>
    <cellStyle name="常规 10 2 2" xfId="23"/>
    <cellStyle name="常规 10 3" xfId="24"/>
    <cellStyle name="常规 11" xfId="25"/>
    <cellStyle name="常规 12" xfId="26"/>
    <cellStyle name="常规 13" xfId="27"/>
    <cellStyle name="常规 13 2" xfId="28"/>
    <cellStyle name="常规 14" xfId="29"/>
    <cellStyle name="常规 15" xfId="30"/>
    <cellStyle name="常规 17" xfId="31"/>
    <cellStyle name="常规 18" xfId="32"/>
    <cellStyle name="常规 2" xfId="33"/>
    <cellStyle name="常规 2 2" xfId="34"/>
    <cellStyle name="常规 2 4" xfId="35"/>
    <cellStyle name="常规 2 4 2" xfId="36"/>
    <cellStyle name="常规 2 5" xfId="37"/>
    <cellStyle name="常规 2 5 2 2 2" xfId="38"/>
    <cellStyle name="常规 2 7" xfId="39"/>
    <cellStyle name="常规 20" xfId="40"/>
    <cellStyle name="常规 21" xfId="41"/>
    <cellStyle name="常规 22" xfId="42"/>
    <cellStyle name="常规 23" xfId="43"/>
    <cellStyle name="常规 25" xfId="44"/>
    <cellStyle name="常规 26" xfId="45"/>
    <cellStyle name="常规 28" xfId="46"/>
    <cellStyle name="常规 29" xfId="47"/>
    <cellStyle name="常规 3" xfId="48"/>
    <cellStyle name="常规 3 2" xfId="49"/>
    <cellStyle name="常规 3 2 10" xfId="50"/>
    <cellStyle name="常规 3 3" xfId="51"/>
    <cellStyle name="常规 3 6" xfId="52"/>
    <cellStyle name="常规 30" xfId="53"/>
    <cellStyle name="常规 31" xfId="54"/>
    <cellStyle name="常规 32" xfId="55"/>
    <cellStyle name="常规 33" xfId="56"/>
    <cellStyle name="常规 34" xfId="57"/>
    <cellStyle name="常规 35" xfId="58"/>
    <cellStyle name="常规 36" xfId="59"/>
    <cellStyle name="常规 37" xfId="60"/>
    <cellStyle name="常规 38" xfId="61"/>
    <cellStyle name="常规 39" xfId="62"/>
    <cellStyle name="常规 4" xfId="63"/>
    <cellStyle name="常规 4 36" xfId="64"/>
    <cellStyle name="常规 40" xfId="65"/>
    <cellStyle name="常规 41" xfId="66"/>
    <cellStyle name="常规 42" xfId="67"/>
    <cellStyle name="常规 43" xfId="68"/>
    <cellStyle name="常规 44" xfId="69"/>
    <cellStyle name="常规 46" xfId="70"/>
    <cellStyle name="常规 47" xfId="71"/>
    <cellStyle name="常规 5 2" xfId="72"/>
    <cellStyle name="常规 5 3" xfId="73"/>
    <cellStyle name="常规 56" xfId="74"/>
    <cellStyle name="常规 6" xfId="75"/>
    <cellStyle name="常规 6 2 2 2" xfId="76"/>
    <cellStyle name="常规 6 3" xfId="77"/>
    <cellStyle name="常规 7 10" xfId="78"/>
    <cellStyle name="常规 7 14" xfId="79"/>
    <cellStyle name="常规 7 3" xfId="80"/>
    <cellStyle name="常规 9" xfId="81"/>
    <cellStyle name="常规 9 3" xfId="82"/>
    <cellStyle name="常规_Sheet1" xfId="83"/>
    <cellStyle name="常规_Sheet1 10" xfId="84"/>
    <cellStyle name="常规_Sheet1 12 3" xfId="85"/>
    <cellStyle name="常规_Sheet1 12 3 2" xfId="86"/>
    <cellStyle name="常规_Sheet1 14 3" xfId="87"/>
    <cellStyle name="常规_Sheet1 16 3" xfId="88"/>
    <cellStyle name="常规_Sheet1 17 3" xfId="89"/>
    <cellStyle name="常规_Sheet1 19 3" xfId="90"/>
    <cellStyle name="常规_Sheet1 2" xfId="91"/>
    <cellStyle name="常规_Sheet1 21 3" xfId="92"/>
    <cellStyle name="常规_Sheet1 23" xfId="93"/>
    <cellStyle name="常规_Sheet1 23 2" xfId="94"/>
    <cellStyle name="常规_Sheet1 24 3" xfId="95"/>
    <cellStyle name="常规_Sheet1 25 3" xfId="96"/>
    <cellStyle name="常规_Sheet1 26 3" xfId="97"/>
    <cellStyle name="常规_Sheet1 28" xfId="98"/>
    <cellStyle name="常规_Sheet1 29" xfId="99"/>
    <cellStyle name="常规_Sheet1 3 3" xfId="100"/>
    <cellStyle name="常规_Sheet1 30" xfId="101"/>
    <cellStyle name="常规_Sheet1 34 3" xfId="102"/>
    <cellStyle name="常规_Sheet1 35 3" xfId="103"/>
    <cellStyle name="常规_Sheet1 36 3" xfId="104"/>
    <cellStyle name="常规_Sheet1 37" xfId="105"/>
    <cellStyle name="常规_Sheet1 43 3" xfId="106"/>
    <cellStyle name="常规_Sheet1 45 3" xfId="107"/>
    <cellStyle name="常规_Sheet1 47 3" xfId="108"/>
    <cellStyle name="常规_Sheet1 53 3" xfId="109"/>
    <cellStyle name="常规_Sheet1 54 3" xfId="110"/>
    <cellStyle name="常规_Sheet1 55 3" xfId="111"/>
    <cellStyle name="常规_Sheet1 6 2" xfId="112"/>
    <cellStyle name="常规_Sheet1 6 6" xfId="113"/>
    <cellStyle name="常规_Sheet1 7 6" xfId="114"/>
    <cellStyle name="常规_Sheet1 8" xfId="115"/>
    <cellStyle name="常规_Sheet1_15" xfId="116"/>
    <cellStyle name="常规_Sheet1_17" xfId="117"/>
    <cellStyle name="常规_Sheet1_18" xfId="118"/>
    <cellStyle name="常规_Sheet1_26" xfId="119"/>
    <cellStyle name="常规_Sheet1_39" xfId="120"/>
    <cellStyle name="常规_Sheet1_7" xfId="121"/>
    <cellStyle name="常规_Sheet1_工资" xfId="122"/>
    <cellStyle name="常规_Sheet3 (12)" xfId="123"/>
    <cellStyle name="常规_Sheet3 (4)" xfId="124"/>
    <cellStyle name="常规_丹邱村" xfId="125"/>
    <cellStyle name="常规_凤馨苑户口党员_1" xfId="126"/>
    <cellStyle name="常规_工资_14" xfId="127"/>
    <cellStyle name="常规_表1" xfId="128"/>
    <cellStyle name="常规_表1花名册_1" xfId="129"/>
    <cellStyle name="常规Sheet175" xfId="13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7.202.66/&#22522;&#23618;&#31185;&#36164;&#26009;/2014&#24180;&#26449;&#32423;&#32452;&#32455;&#25442;&#23626;&#36873;&#20030;/&#65288;2014.04.14&#65289;&#20851;&#20110;&#34917;&#20805;&#22635;&#25253;&#26449;&#12289;&#31038;&#21306;&#8220;&#20004;&#22996;&#8221;&#25442;&#23626;&#36873;&#20030;&#26377;&#20851;&#34920;&#26684;&#30340;&#36890;&#30693;/&#21517;&#20876;/&#35831;&#34917;&#20805;&#22635;&#25253;&#26449;&#12289;&#31038;&#21306;&#8220;&#20004;&#22996;&#8221;&#24178;&#37096;&#20449;&#24687;&#65288;&#26631;&#35760;&#32418;&#33394;&#3709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03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C330" activeCellId="0" sqref="C3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6.88"/>
    <col collapsed="false" customWidth="true" hidden="false" outlineLevel="0" max="3" min="3" style="1" width="15.06"/>
    <col collapsed="false" customWidth="true" hidden="false" outlineLevel="0" max="4" min="4" style="2" width="14.78"/>
    <col collapsed="false" customWidth="true" hidden="false" outlineLevel="0" max="5" min="5" style="3" width="11.77"/>
    <col collapsed="false" customWidth="true" hidden="false" outlineLevel="0" max="6" min="6" style="3" width="15.25"/>
    <col collapsed="false" customWidth="false" hidden="false" outlineLevel="0" max="231" min="7" style="4" width="8.99"/>
  </cols>
  <sheetData>
    <row r="1" customFormat="false" ht="26" hidden="false" customHeight="true" outlineLevel="0" collapsed="false">
      <c r="A1" s="5" t="s">
        <v>0</v>
      </c>
    </row>
    <row r="2" customFormat="false" ht="90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40" hidden="false" customHeight="true" outlineLevel="0" collapsed="false">
      <c r="A4" s="9" t="n">
        <v>1</v>
      </c>
      <c r="B4" s="10" t="s">
        <v>8</v>
      </c>
      <c r="C4" s="10" t="s">
        <v>9</v>
      </c>
      <c r="D4" s="7" t="s">
        <v>10</v>
      </c>
      <c r="E4" s="10" t="s">
        <v>11</v>
      </c>
      <c r="F4" s="10"/>
      <c r="HV4" s="0"/>
      <c r="HW4" s="0"/>
    </row>
    <row r="5" customFormat="false" ht="40" hidden="false" customHeight="true" outlineLevel="0" collapsed="false">
      <c r="A5" s="10" t="n">
        <v>2</v>
      </c>
      <c r="B5" s="10" t="s">
        <v>8</v>
      </c>
      <c r="C5" s="10" t="s">
        <v>9</v>
      </c>
      <c r="D5" s="7" t="s">
        <v>12</v>
      </c>
      <c r="E5" s="10" t="s">
        <v>13</v>
      </c>
      <c r="F5" s="11"/>
      <c r="HV5" s="0"/>
      <c r="HW5" s="0"/>
    </row>
    <row r="6" customFormat="false" ht="40" hidden="false" customHeight="true" outlineLevel="0" collapsed="false">
      <c r="A6" s="10" t="n">
        <v>3</v>
      </c>
      <c r="B6" s="10" t="s">
        <v>8</v>
      </c>
      <c r="C6" s="10" t="s">
        <v>9</v>
      </c>
      <c r="D6" s="7" t="s">
        <v>14</v>
      </c>
      <c r="E6" s="10" t="s">
        <v>13</v>
      </c>
      <c r="F6" s="7"/>
      <c r="HV6" s="0"/>
      <c r="HW6" s="0"/>
    </row>
    <row r="7" customFormat="false" ht="40" hidden="false" customHeight="true" outlineLevel="0" collapsed="false">
      <c r="A7" s="10" t="n">
        <v>4</v>
      </c>
      <c r="B7" s="10" t="s">
        <v>8</v>
      </c>
      <c r="C7" s="10" t="s">
        <v>15</v>
      </c>
      <c r="D7" s="7" t="s">
        <v>16</v>
      </c>
      <c r="E7" s="10" t="s">
        <v>11</v>
      </c>
      <c r="F7" s="12"/>
      <c r="HV7" s="0"/>
      <c r="HW7" s="0"/>
    </row>
    <row r="8" customFormat="false" ht="40" hidden="false" customHeight="true" outlineLevel="0" collapsed="false">
      <c r="A8" s="10" t="n">
        <v>5</v>
      </c>
      <c r="B8" s="10" t="s">
        <v>8</v>
      </c>
      <c r="C8" s="10" t="s">
        <v>15</v>
      </c>
      <c r="D8" s="7" t="s">
        <v>17</v>
      </c>
      <c r="E8" s="10" t="s">
        <v>11</v>
      </c>
      <c r="F8" s="13"/>
      <c r="HV8" s="0"/>
      <c r="HW8" s="0"/>
    </row>
    <row r="9" customFormat="false" ht="40" hidden="false" customHeight="true" outlineLevel="0" collapsed="false">
      <c r="A9" s="10" t="n">
        <v>6</v>
      </c>
      <c r="B9" s="10" t="s">
        <v>8</v>
      </c>
      <c r="C9" s="10" t="s">
        <v>15</v>
      </c>
      <c r="D9" s="7" t="s">
        <v>18</v>
      </c>
      <c r="E9" s="10" t="s">
        <v>11</v>
      </c>
      <c r="F9" s="13"/>
      <c r="HV9" s="0"/>
      <c r="HW9" s="0"/>
    </row>
    <row r="10" customFormat="false" ht="40" hidden="false" customHeight="true" outlineLevel="0" collapsed="false">
      <c r="A10" s="10" t="n">
        <v>7</v>
      </c>
      <c r="B10" s="10" t="s">
        <v>8</v>
      </c>
      <c r="C10" s="10" t="s">
        <v>19</v>
      </c>
      <c r="D10" s="7" t="s">
        <v>20</v>
      </c>
      <c r="E10" s="10" t="s">
        <v>13</v>
      </c>
      <c r="F10" s="13"/>
      <c r="HV10" s="0"/>
      <c r="HW10" s="0"/>
    </row>
    <row r="11" customFormat="false" ht="40" hidden="false" customHeight="true" outlineLevel="0" collapsed="false">
      <c r="A11" s="10" t="n">
        <v>8</v>
      </c>
      <c r="B11" s="10" t="s">
        <v>8</v>
      </c>
      <c r="C11" s="10" t="s">
        <v>19</v>
      </c>
      <c r="D11" s="7" t="s">
        <v>21</v>
      </c>
      <c r="E11" s="10" t="s">
        <v>11</v>
      </c>
      <c r="F11" s="13"/>
      <c r="HV11" s="0"/>
      <c r="HW11" s="0"/>
    </row>
    <row r="12" customFormat="false" ht="40" hidden="false" customHeight="true" outlineLevel="0" collapsed="false">
      <c r="A12" s="10" t="n">
        <v>9</v>
      </c>
      <c r="B12" s="10" t="s">
        <v>8</v>
      </c>
      <c r="C12" s="10" t="s">
        <v>19</v>
      </c>
      <c r="D12" s="7" t="s">
        <v>22</v>
      </c>
      <c r="E12" s="10" t="s">
        <v>11</v>
      </c>
      <c r="F12" s="7"/>
      <c r="HV12" s="0"/>
      <c r="HW12" s="0"/>
    </row>
    <row r="13" customFormat="false" ht="40" hidden="false" customHeight="true" outlineLevel="0" collapsed="false">
      <c r="A13" s="10" t="n">
        <v>10</v>
      </c>
      <c r="B13" s="10" t="s">
        <v>8</v>
      </c>
      <c r="C13" s="10" t="s">
        <v>23</v>
      </c>
      <c r="D13" s="7" t="s">
        <v>24</v>
      </c>
      <c r="E13" s="10" t="s">
        <v>13</v>
      </c>
      <c r="F13" s="13"/>
      <c r="HV13" s="0"/>
      <c r="HW13" s="0"/>
    </row>
    <row r="14" customFormat="false" ht="40" hidden="false" customHeight="true" outlineLevel="0" collapsed="false">
      <c r="A14" s="10" t="n">
        <v>11</v>
      </c>
      <c r="B14" s="10" t="s">
        <v>8</v>
      </c>
      <c r="C14" s="10" t="s">
        <v>23</v>
      </c>
      <c r="D14" s="7" t="s">
        <v>25</v>
      </c>
      <c r="E14" s="10" t="s">
        <v>13</v>
      </c>
      <c r="F14" s="11"/>
      <c r="HV14" s="0"/>
      <c r="HW14" s="0"/>
    </row>
    <row r="15" customFormat="false" ht="40" hidden="false" customHeight="true" outlineLevel="0" collapsed="false">
      <c r="A15" s="10" t="n">
        <v>12</v>
      </c>
      <c r="B15" s="10" t="s">
        <v>8</v>
      </c>
      <c r="C15" s="10" t="s">
        <v>26</v>
      </c>
      <c r="D15" s="7" t="s">
        <v>27</v>
      </c>
      <c r="E15" s="10" t="s">
        <v>13</v>
      </c>
      <c r="F15" s="14"/>
      <c r="HV15" s="0"/>
      <c r="HW15" s="0"/>
    </row>
    <row r="16" customFormat="false" ht="40" hidden="false" customHeight="true" outlineLevel="0" collapsed="false">
      <c r="A16" s="10" t="n">
        <v>13</v>
      </c>
      <c r="B16" s="10" t="s">
        <v>8</v>
      </c>
      <c r="C16" s="10" t="s">
        <v>26</v>
      </c>
      <c r="D16" s="7" t="s">
        <v>28</v>
      </c>
      <c r="E16" s="10" t="s">
        <v>11</v>
      </c>
      <c r="F16" s="13"/>
      <c r="HV16" s="0"/>
      <c r="HW16" s="0"/>
    </row>
    <row r="17" customFormat="false" ht="40" hidden="false" customHeight="true" outlineLevel="0" collapsed="false">
      <c r="A17" s="10" t="n">
        <v>14</v>
      </c>
      <c r="B17" s="10" t="s">
        <v>8</v>
      </c>
      <c r="C17" s="10" t="s">
        <v>29</v>
      </c>
      <c r="D17" s="7" t="s">
        <v>30</v>
      </c>
      <c r="E17" s="10" t="s">
        <v>13</v>
      </c>
      <c r="F17" s="13"/>
      <c r="HV17" s="0"/>
      <c r="HW17" s="0"/>
    </row>
    <row r="18" customFormat="false" ht="40" hidden="false" customHeight="true" outlineLevel="0" collapsed="false">
      <c r="A18" s="10" t="n">
        <v>15</v>
      </c>
      <c r="B18" s="10" t="s">
        <v>8</v>
      </c>
      <c r="C18" s="10" t="s">
        <v>29</v>
      </c>
      <c r="D18" s="7" t="s">
        <v>31</v>
      </c>
      <c r="E18" s="10" t="s">
        <v>11</v>
      </c>
      <c r="F18" s="10"/>
      <c r="HV18" s="0"/>
      <c r="HW18" s="0"/>
    </row>
    <row r="19" customFormat="false" ht="40" hidden="false" customHeight="true" outlineLevel="0" collapsed="false">
      <c r="A19" s="10" t="n">
        <v>16</v>
      </c>
      <c r="B19" s="10" t="s">
        <v>8</v>
      </c>
      <c r="C19" s="10" t="s">
        <v>32</v>
      </c>
      <c r="D19" s="7" t="s">
        <v>33</v>
      </c>
      <c r="E19" s="10" t="s">
        <v>13</v>
      </c>
      <c r="F19" s="11"/>
      <c r="HV19" s="0"/>
      <c r="HW19" s="0"/>
    </row>
    <row r="20" customFormat="false" ht="40" hidden="false" customHeight="true" outlineLevel="0" collapsed="false">
      <c r="A20" s="10" t="n">
        <v>17</v>
      </c>
      <c r="B20" s="10" t="s">
        <v>8</v>
      </c>
      <c r="C20" s="10" t="s">
        <v>32</v>
      </c>
      <c r="D20" s="7" t="s">
        <v>34</v>
      </c>
      <c r="E20" s="10" t="s">
        <v>13</v>
      </c>
      <c r="F20" s="7"/>
      <c r="HV20" s="0"/>
      <c r="HW20" s="0"/>
    </row>
    <row r="21" customFormat="false" ht="40" hidden="false" customHeight="true" outlineLevel="0" collapsed="false">
      <c r="A21" s="10" t="n">
        <v>18</v>
      </c>
      <c r="B21" s="10" t="s">
        <v>8</v>
      </c>
      <c r="C21" s="10" t="s">
        <v>32</v>
      </c>
      <c r="D21" s="7" t="s">
        <v>35</v>
      </c>
      <c r="E21" s="10" t="s">
        <v>11</v>
      </c>
      <c r="F21" s="11"/>
      <c r="HV21" s="0"/>
      <c r="HW21" s="0"/>
    </row>
    <row r="22" s="15" customFormat="true" ht="40" hidden="false" customHeight="true" outlineLevel="0" collapsed="false">
      <c r="A22" s="10" t="n">
        <v>19</v>
      </c>
      <c r="B22" s="10" t="s">
        <v>8</v>
      </c>
      <c r="C22" s="10" t="s">
        <v>36</v>
      </c>
      <c r="D22" s="7" t="s">
        <v>37</v>
      </c>
      <c r="E22" s="10" t="s">
        <v>13</v>
      </c>
      <c r="F22" s="7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0"/>
      <c r="HW22" s="0"/>
    </row>
    <row r="23" customFormat="false" ht="40" hidden="false" customHeight="true" outlineLevel="0" collapsed="false">
      <c r="A23" s="10" t="n">
        <v>20</v>
      </c>
      <c r="B23" s="10" t="s">
        <v>8</v>
      </c>
      <c r="C23" s="10" t="s">
        <v>38</v>
      </c>
      <c r="D23" s="7" t="s">
        <v>39</v>
      </c>
      <c r="E23" s="10" t="s">
        <v>13</v>
      </c>
      <c r="F23" s="14"/>
      <c r="HV23" s="0"/>
      <c r="HW23" s="0"/>
    </row>
    <row r="24" s="16" customFormat="true" ht="40" hidden="false" customHeight="true" outlineLevel="0" collapsed="false">
      <c r="A24" s="10" t="n">
        <v>21</v>
      </c>
      <c r="B24" s="10" t="s">
        <v>8</v>
      </c>
      <c r="C24" s="10" t="s">
        <v>40</v>
      </c>
      <c r="D24" s="7" t="s">
        <v>41</v>
      </c>
      <c r="E24" s="10" t="s">
        <v>13</v>
      </c>
      <c r="F24" s="7"/>
    </row>
    <row r="25" customFormat="false" ht="40" hidden="false" customHeight="true" outlineLevel="0" collapsed="false">
      <c r="A25" s="10" t="n">
        <v>22</v>
      </c>
      <c r="B25" s="10" t="s">
        <v>8</v>
      </c>
      <c r="C25" s="10" t="s">
        <v>42</v>
      </c>
      <c r="D25" s="7" t="s">
        <v>43</v>
      </c>
      <c r="E25" s="10" t="s">
        <v>13</v>
      </c>
      <c r="F25" s="7"/>
      <c r="HV25" s="0"/>
      <c r="HW25" s="0"/>
    </row>
    <row r="26" customFormat="false" ht="40" hidden="false" customHeight="true" outlineLevel="0" collapsed="false">
      <c r="A26" s="10" t="n">
        <v>23</v>
      </c>
      <c r="B26" s="10" t="s">
        <v>8</v>
      </c>
      <c r="C26" s="10" t="s">
        <v>42</v>
      </c>
      <c r="D26" s="7" t="s">
        <v>44</v>
      </c>
      <c r="E26" s="10" t="s">
        <v>13</v>
      </c>
      <c r="F26" s="7"/>
      <c r="HV26" s="0"/>
      <c r="HW26" s="0"/>
    </row>
    <row r="27" customFormat="false" ht="40" hidden="false" customHeight="true" outlineLevel="0" collapsed="false">
      <c r="A27" s="10" t="n">
        <v>24</v>
      </c>
      <c r="B27" s="10" t="s">
        <v>8</v>
      </c>
      <c r="C27" s="10" t="s">
        <v>42</v>
      </c>
      <c r="D27" s="7" t="s">
        <v>45</v>
      </c>
      <c r="E27" s="10" t="s">
        <v>11</v>
      </c>
      <c r="F27" s="17"/>
      <c r="HV27" s="0"/>
      <c r="HW27" s="0"/>
    </row>
    <row r="28" customFormat="false" ht="40" hidden="false" customHeight="true" outlineLevel="0" collapsed="false">
      <c r="A28" s="10" t="n">
        <v>25</v>
      </c>
      <c r="B28" s="10" t="s">
        <v>8</v>
      </c>
      <c r="C28" s="10" t="s">
        <v>46</v>
      </c>
      <c r="D28" s="7" t="s">
        <v>47</v>
      </c>
      <c r="E28" s="10" t="s">
        <v>13</v>
      </c>
      <c r="F28" s="14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</row>
    <row r="29" customFormat="false" ht="40" hidden="false" customHeight="true" outlineLevel="0" collapsed="false">
      <c r="A29" s="10" t="n">
        <v>26</v>
      </c>
      <c r="B29" s="10" t="s">
        <v>8</v>
      </c>
      <c r="C29" s="10" t="s">
        <v>48</v>
      </c>
      <c r="D29" s="7" t="s">
        <v>49</v>
      </c>
      <c r="E29" s="10" t="s">
        <v>13</v>
      </c>
      <c r="F29" s="13"/>
      <c r="HV29" s="0"/>
      <c r="HW29" s="0"/>
    </row>
    <row r="30" customFormat="false" ht="40" hidden="false" customHeight="true" outlineLevel="0" collapsed="false">
      <c r="A30" s="10" t="n">
        <v>27</v>
      </c>
      <c r="B30" s="10" t="s">
        <v>8</v>
      </c>
      <c r="C30" s="10" t="s">
        <v>50</v>
      </c>
      <c r="D30" s="7" t="s">
        <v>51</v>
      </c>
      <c r="E30" s="10" t="s">
        <v>13</v>
      </c>
      <c r="F30" s="11"/>
      <c r="HV30" s="0"/>
      <c r="HW30" s="0"/>
    </row>
    <row r="31" customFormat="false" ht="40" hidden="false" customHeight="true" outlineLevel="0" collapsed="false">
      <c r="A31" s="10" t="n">
        <v>28</v>
      </c>
      <c r="B31" s="10" t="s">
        <v>8</v>
      </c>
      <c r="C31" s="10" t="s">
        <v>52</v>
      </c>
      <c r="D31" s="7" t="s">
        <v>53</v>
      </c>
      <c r="E31" s="10" t="s">
        <v>11</v>
      </c>
      <c r="F31" s="13"/>
      <c r="HV31" s="0"/>
      <c r="HW31" s="0"/>
    </row>
    <row r="32" customFormat="false" ht="40" hidden="false" customHeight="true" outlineLevel="0" collapsed="false">
      <c r="A32" s="10" t="n">
        <v>29</v>
      </c>
      <c r="B32" s="10" t="s">
        <v>8</v>
      </c>
      <c r="C32" s="10" t="s">
        <v>52</v>
      </c>
      <c r="D32" s="7" t="s">
        <v>54</v>
      </c>
      <c r="E32" s="10" t="s">
        <v>13</v>
      </c>
      <c r="F32" s="7"/>
      <c r="HV32" s="0"/>
      <c r="HW32" s="0"/>
    </row>
    <row r="33" customFormat="false" ht="40" hidden="false" customHeight="true" outlineLevel="0" collapsed="false">
      <c r="A33" s="10" t="n">
        <v>30</v>
      </c>
      <c r="B33" s="10" t="s">
        <v>8</v>
      </c>
      <c r="C33" s="10" t="s">
        <v>55</v>
      </c>
      <c r="D33" s="7" t="s">
        <v>56</v>
      </c>
      <c r="E33" s="10" t="s">
        <v>13</v>
      </c>
      <c r="F33" s="10"/>
      <c r="HV33" s="0"/>
      <c r="HW33" s="0"/>
    </row>
    <row r="34" customFormat="false" ht="40" hidden="false" customHeight="true" outlineLevel="0" collapsed="false">
      <c r="A34" s="10" t="n">
        <v>31</v>
      </c>
      <c r="B34" s="10" t="s">
        <v>8</v>
      </c>
      <c r="C34" s="10" t="s">
        <v>55</v>
      </c>
      <c r="D34" s="7" t="s">
        <v>57</v>
      </c>
      <c r="E34" s="10" t="s">
        <v>13</v>
      </c>
      <c r="F34" s="11"/>
      <c r="HV34" s="0"/>
      <c r="HW34" s="0"/>
    </row>
    <row r="35" s="16" customFormat="true" ht="40" hidden="false" customHeight="true" outlineLevel="0" collapsed="false">
      <c r="A35" s="10" t="n">
        <v>32</v>
      </c>
      <c r="B35" s="10" t="s">
        <v>8</v>
      </c>
      <c r="C35" s="10" t="s">
        <v>58</v>
      </c>
      <c r="D35" s="7" t="s">
        <v>59</v>
      </c>
      <c r="E35" s="10" t="s">
        <v>13</v>
      </c>
      <c r="F35" s="14"/>
      <c r="HV35" s="0"/>
      <c r="HW35" s="0"/>
    </row>
    <row r="36" customFormat="false" ht="40" hidden="false" customHeight="true" outlineLevel="0" collapsed="false">
      <c r="A36" s="10" t="n">
        <v>33</v>
      </c>
      <c r="B36" s="10" t="s">
        <v>8</v>
      </c>
      <c r="C36" s="10" t="s">
        <v>60</v>
      </c>
      <c r="D36" s="7" t="s">
        <v>61</v>
      </c>
      <c r="E36" s="10" t="s">
        <v>13</v>
      </c>
      <c r="F36" s="10"/>
      <c r="HV36" s="0"/>
      <c r="HW36" s="0"/>
    </row>
    <row r="37" customFormat="false" ht="40" hidden="false" customHeight="true" outlineLevel="0" collapsed="false">
      <c r="A37" s="10" t="n">
        <v>34</v>
      </c>
      <c r="B37" s="10" t="s">
        <v>8</v>
      </c>
      <c r="C37" s="10" t="s">
        <v>62</v>
      </c>
      <c r="D37" s="7" t="s">
        <v>63</v>
      </c>
      <c r="E37" s="10" t="s">
        <v>13</v>
      </c>
      <c r="F37" s="11"/>
      <c r="HV37" s="0"/>
      <c r="HW37" s="0"/>
    </row>
    <row r="38" customFormat="false" ht="40" hidden="false" customHeight="true" outlineLevel="0" collapsed="false">
      <c r="A38" s="10" t="n">
        <v>35</v>
      </c>
      <c r="B38" s="10" t="s">
        <v>8</v>
      </c>
      <c r="C38" s="10" t="s">
        <v>64</v>
      </c>
      <c r="D38" s="7" t="s">
        <v>65</v>
      </c>
      <c r="E38" s="10" t="s">
        <v>13</v>
      </c>
      <c r="F38" s="7"/>
      <c r="HV38" s="0"/>
      <c r="HW38" s="0"/>
    </row>
    <row r="39" customFormat="false" ht="40" hidden="false" customHeight="true" outlineLevel="0" collapsed="false">
      <c r="A39" s="10" t="n">
        <v>36</v>
      </c>
      <c r="B39" s="10" t="s">
        <v>8</v>
      </c>
      <c r="C39" s="10" t="s">
        <v>64</v>
      </c>
      <c r="D39" s="7" t="s">
        <v>66</v>
      </c>
      <c r="E39" s="10" t="s">
        <v>11</v>
      </c>
      <c r="F39" s="14"/>
      <c r="HV39" s="0"/>
      <c r="HW39" s="0"/>
    </row>
    <row r="40" customFormat="false" ht="40" hidden="false" customHeight="true" outlineLevel="0" collapsed="false">
      <c r="A40" s="10" t="n">
        <v>37</v>
      </c>
      <c r="B40" s="10" t="s">
        <v>8</v>
      </c>
      <c r="C40" s="10" t="s">
        <v>64</v>
      </c>
      <c r="D40" s="7" t="s">
        <v>67</v>
      </c>
      <c r="E40" s="10" t="s">
        <v>11</v>
      </c>
      <c r="F40" s="7"/>
      <c r="HV40" s="0"/>
      <c r="HW40" s="0"/>
    </row>
    <row r="41" customFormat="false" ht="40" hidden="false" customHeight="true" outlineLevel="0" collapsed="false">
      <c r="A41" s="10" t="n">
        <v>38</v>
      </c>
      <c r="B41" s="10" t="s">
        <v>8</v>
      </c>
      <c r="C41" s="10" t="s">
        <v>68</v>
      </c>
      <c r="D41" s="7" t="s">
        <v>69</v>
      </c>
      <c r="E41" s="10" t="s">
        <v>13</v>
      </c>
      <c r="F41" s="13"/>
      <c r="HV41" s="0"/>
      <c r="HW41" s="0"/>
    </row>
    <row r="42" customFormat="false" ht="40" hidden="false" customHeight="true" outlineLevel="0" collapsed="false">
      <c r="A42" s="10" t="n">
        <v>39</v>
      </c>
      <c r="B42" s="10" t="s">
        <v>8</v>
      </c>
      <c r="C42" s="10" t="s">
        <v>68</v>
      </c>
      <c r="D42" s="7" t="s">
        <v>70</v>
      </c>
      <c r="E42" s="10" t="s">
        <v>13</v>
      </c>
      <c r="F42" s="7"/>
      <c r="HV42" s="0"/>
      <c r="HW42" s="0"/>
    </row>
    <row r="43" customFormat="false" ht="40" hidden="false" customHeight="true" outlineLevel="0" collapsed="false">
      <c r="A43" s="10" t="n">
        <v>40</v>
      </c>
      <c r="B43" s="10" t="s">
        <v>8</v>
      </c>
      <c r="C43" s="10" t="s">
        <v>68</v>
      </c>
      <c r="D43" s="7" t="s">
        <v>71</v>
      </c>
      <c r="E43" s="10" t="s">
        <v>13</v>
      </c>
      <c r="F43" s="14"/>
      <c r="HV43" s="0"/>
      <c r="HW43" s="0"/>
    </row>
    <row r="44" customFormat="false" ht="40" hidden="false" customHeight="true" outlineLevel="0" collapsed="false">
      <c r="A44" s="10" t="n">
        <v>41</v>
      </c>
      <c r="B44" s="10" t="s">
        <v>8</v>
      </c>
      <c r="C44" s="10" t="s">
        <v>72</v>
      </c>
      <c r="D44" s="7" t="s">
        <v>73</v>
      </c>
      <c r="E44" s="10" t="s">
        <v>11</v>
      </c>
      <c r="F44" s="13"/>
      <c r="HV44" s="0"/>
      <c r="HW44" s="0"/>
    </row>
    <row r="45" customFormat="false" ht="40" hidden="false" customHeight="true" outlineLevel="0" collapsed="false">
      <c r="A45" s="10" t="n">
        <v>42</v>
      </c>
      <c r="B45" s="10" t="s">
        <v>8</v>
      </c>
      <c r="C45" s="10" t="s">
        <v>72</v>
      </c>
      <c r="D45" s="7" t="s">
        <v>74</v>
      </c>
      <c r="E45" s="10" t="s">
        <v>13</v>
      </c>
      <c r="F45" s="12"/>
    </row>
    <row r="46" customFormat="false" ht="40" hidden="false" customHeight="true" outlineLevel="0" collapsed="false">
      <c r="A46" s="10" t="n">
        <v>43</v>
      </c>
      <c r="B46" s="10" t="s">
        <v>8</v>
      </c>
      <c r="C46" s="10" t="s">
        <v>75</v>
      </c>
      <c r="D46" s="7" t="s">
        <v>76</v>
      </c>
      <c r="E46" s="10" t="s">
        <v>13</v>
      </c>
      <c r="F46" s="1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</row>
    <row r="47" s="16" customFormat="true" ht="40" hidden="false" customHeight="true" outlineLevel="0" collapsed="false">
      <c r="A47" s="10" t="n">
        <v>44</v>
      </c>
      <c r="B47" s="10" t="s">
        <v>8</v>
      </c>
      <c r="C47" s="10" t="s">
        <v>75</v>
      </c>
      <c r="D47" s="7" t="s">
        <v>77</v>
      </c>
      <c r="E47" s="10" t="s">
        <v>13</v>
      </c>
      <c r="F47" s="7"/>
    </row>
    <row r="48" customFormat="false" ht="40" hidden="false" customHeight="true" outlineLevel="0" collapsed="false">
      <c r="A48" s="10" t="n">
        <v>45</v>
      </c>
      <c r="B48" s="10" t="s">
        <v>8</v>
      </c>
      <c r="C48" s="10" t="s">
        <v>78</v>
      </c>
      <c r="D48" s="7" t="s">
        <v>79</v>
      </c>
      <c r="E48" s="10" t="s">
        <v>13</v>
      </c>
      <c r="F48" s="7"/>
    </row>
    <row r="49" customFormat="false" ht="40" hidden="false" customHeight="true" outlineLevel="0" collapsed="false">
      <c r="A49" s="10" t="n">
        <v>46</v>
      </c>
      <c r="B49" s="10" t="s">
        <v>8</v>
      </c>
      <c r="C49" s="10" t="s">
        <v>80</v>
      </c>
      <c r="D49" s="7" t="s">
        <v>81</v>
      </c>
      <c r="E49" s="10" t="s">
        <v>11</v>
      </c>
      <c r="F49" s="13"/>
    </row>
    <row r="50" customFormat="false" ht="40" hidden="false" customHeight="true" outlineLevel="0" collapsed="false">
      <c r="A50" s="10" t="n">
        <v>47</v>
      </c>
      <c r="B50" s="10" t="s">
        <v>8</v>
      </c>
      <c r="C50" s="10" t="s">
        <v>82</v>
      </c>
      <c r="D50" s="7" t="s">
        <v>83</v>
      </c>
      <c r="E50" s="10" t="s">
        <v>13</v>
      </c>
      <c r="F50" s="7"/>
    </row>
    <row r="51" customFormat="false" ht="40" hidden="false" customHeight="true" outlineLevel="0" collapsed="false">
      <c r="A51" s="10" t="n">
        <v>48</v>
      </c>
      <c r="B51" s="10" t="s">
        <v>8</v>
      </c>
      <c r="C51" s="10" t="s">
        <v>82</v>
      </c>
      <c r="D51" s="7" t="s">
        <v>84</v>
      </c>
      <c r="E51" s="10" t="s">
        <v>13</v>
      </c>
      <c r="F51" s="7"/>
    </row>
    <row r="52" customFormat="false" ht="40" hidden="false" customHeight="true" outlineLevel="0" collapsed="false">
      <c r="A52" s="10" t="n">
        <v>49</v>
      </c>
      <c r="B52" s="10" t="s">
        <v>8</v>
      </c>
      <c r="C52" s="10" t="s">
        <v>85</v>
      </c>
      <c r="D52" s="7" t="s">
        <v>86</v>
      </c>
      <c r="E52" s="10" t="s">
        <v>11</v>
      </c>
      <c r="F52" s="14"/>
    </row>
    <row r="53" customFormat="false" ht="40" hidden="false" customHeight="true" outlineLevel="0" collapsed="false">
      <c r="A53" s="10" t="n">
        <v>50</v>
      </c>
      <c r="B53" s="10" t="s">
        <v>8</v>
      </c>
      <c r="C53" s="10" t="s">
        <v>87</v>
      </c>
      <c r="D53" s="7" t="s">
        <v>88</v>
      </c>
      <c r="E53" s="10" t="s">
        <v>13</v>
      </c>
      <c r="F53" s="11"/>
    </row>
    <row r="54" customFormat="false" ht="40" hidden="false" customHeight="true" outlineLevel="0" collapsed="false">
      <c r="A54" s="10" t="n">
        <v>51</v>
      </c>
      <c r="B54" s="10" t="s">
        <v>8</v>
      </c>
      <c r="C54" s="10" t="s">
        <v>89</v>
      </c>
      <c r="D54" s="7" t="s">
        <v>90</v>
      </c>
      <c r="E54" s="10" t="s">
        <v>11</v>
      </c>
      <c r="F54" s="11"/>
    </row>
    <row r="55" customFormat="false" ht="40" hidden="false" customHeight="true" outlineLevel="0" collapsed="false">
      <c r="A55" s="10" t="n">
        <v>52</v>
      </c>
      <c r="B55" s="10" t="s">
        <v>8</v>
      </c>
      <c r="C55" s="10" t="s">
        <v>91</v>
      </c>
      <c r="D55" s="7" t="s">
        <v>92</v>
      </c>
      <c r="E55" s="10" t="s">
        <v>11</v>
      </c>
      <c r="F55" s="18"/>
    </row>
    <row r="56" customFormat="false" ht="40" hidden="false" customHeight="true" outlineLevel="0" collapsed="false">
      <c r="A56" s="10" t="n">
        <v>53</v>
      </c>
      <c r="B56" s="10" t="s">
        <v>93</v>
      </c>
      <c r="C56" s="10" t="s">
        <v>94</v>
      </c>
      <c r="D56" s="7" t="s">
        <v>95</v>
      </c>
      <c r="E56" s="10" t="s">
        <v>13</v>
      </c>
      <c r="F56" s="7"/>
    </row>
    <row r="57" s="4" customFormat="true" ht="40" hidden="false" customHeight="true" outlineLevel="0" collapsed="false">
      <c r="A57" s="10" t="n">
        <v>54</v>
      </c>
      <c r="B57" s="10" t="s">
        <v>93</v>
      </c>
      <c r="C57" s="10" t="s">
        <v>94</v>
      </c>
      <c r="D57" s="7" t="s">
        <v>96</v>
      </c>
      <c r="E57" s="10" t="s">
        <v>13</v>
      </c>
      <c r="F57" s="10"/>
      <c r="HZ57" s="0"/>
      <c r="IA57" s="0"/>
      <c r="IB57" s="0"/>
      <c r="IC57" s="0"/>
      <c r="ID57" s="0"/>
      <c r="IE57" s="0"/>
      <c r="IF57" s="0"/>
      <c r="IG57" s="0"/>
    </row>
    <row r="58" customFormat="false" ht="40" hidden="false" customHeight="true" outlineLevel="0" collapsed="false">
      <c r="A58" s="10" t="n">
        <v>55</v>
      </c>
      <c r="B58" s="10" t="s">
        <v>93</v>
      </c>
      <c r="C58" s="10" t="s">
        <v>94</v>
      </c>
      <c r="D58" s="7" t="s">
        <v>97</v>
      </c>
      <c r="E58" s="10" t="s">
        <v>11</v>
      </c>
      <c r="F58" s="7"/>
    </row>
    <row r="59" customFormat="false" ht="40" hidden="false" customHeight="true" outlineLevel="0" collapsed="false">
      <c r="A59" s="10" t="n">
        <v>56</v>
      </c>
      <c r="B59" s="10" t="s">
        <v>93</v>
      </c>
      <c r="C59" s="10" t="s">
        <v>98</v>
      </c>
      <c r="D59" s="7" t="s">
        <v>99</v>
      </c>
      <c r="E59" s="10" t="s">
        <v>13</v>
      </c>
      <c r="F59" s="13"/>
    </row>
    <row r="60" customFormat="false" ht="40" hidden="false" customHeight="true" outlineLevel="0" collapsed="false">
      <c r="A60" s="10" t="n">
        <v>57</v>
      </c>
      <c r="B60" s="10" t="s">
        <v>93</v>
      </c>
      <c r="C60" s="10" t="s">
        <v>100</v>
      </c>
      <c r="D60" s="7" t="s">
        <v>101</v>
      </c>
      <c r="E60" s="10" t="s">
        <v>13</v>
      </c>
      <c r="F60" s="11"/>
    </row>
    <row r="61" customFormat="false" ht="40" hidden="false" customHeight="true" outlineLevel="0" collapsed="false">
      <c r="A61" s="10" t="n">
        <v>58</v>
      </c>
      <c r="B61" s="10" t="s">
        <v>93</v>
      </c>
      <c r="C61" s="10" t="s">
        <v>102</v>
      </c>
      <c r="D61" s="7" t="s">
        <v>103</v>
      </c>
      <c r="E61" s="10" t="s">
        <v>13</v>
      </c>
      <c r="F61" s="18"/>
    </row>
    <row r="62" customFormat="false" ht="40" hidden="false" customHeight="true" outlineLevel="0" collapsed="false">
      <c r="A62" s="10" t="n">
        <v>59</v>
      </c>
      <c r="B62" s="10" t="s">
        <v>93</v>
      </c>
      <c r="C62" s="10" t="s">
        <v>104</v>
      </c>
      <c r="D62" s="7" t="s">
        <v>105</v>
      </c>
      <c r="E62" s="10" t="s">
        <v>13</v>
      </c>
      <c r="F62" s="14"/>
    </row>
    <row r="63" customFormat="false" ht="40" hidden="false" customHeight="true" outlineLevel="0" collapsed="false">
      <c r="A63" s="10" t="n">
        <v>60</v>
      </c>
      <c r="B63" s="10" t="s">
        <v>93</v>
      </c>
      <c r="C63" s="10" t="s">
        <v>104</v>
      </c>
      <c r="D63" s="7" t="s">
        <v>106</v>
      </c>
      <c r="E63" s="10" t="s">
        <v>11</v>
      </c>
      <c r="F63" s="10"/>
    </row>
    <row r="64" customFormat="false" ht="40" hidden="false" customHeight="true" outlineLevel="0" collapsed="false">
      <c r="A64" s="10" t="n">
        <v>61</v>
      </c>
      <c r="B64" s="10" t="s">
        <v>93</v>
      </c>
      <c r="C64" s="10" t="s">
        <v>107</v>
      </c>
      <c r="D64" s="7" t="s">
        <v>108</v>
      </c>
      <c r="E64" s="10" t="s">
        <v>13</v>
      </c>
      <c r="F64" s="14"/>
    </row>
    <row r="65" customFormat="false" ht="40" hidden="false" customHeight="true" outlineLevel="0" collapsed="false">
      <c r="A65" s="10" t="n">
        <v>62</v>
      </c>
      <c r="B65" s="10" t="s">
        <v>93</v>
      </c>
      <c r="C65" s="10" t="s">
        <v>107</v>
      </c>
      <c r="D65" s="7" t="s">
        <v>109</v>
      </c>
      <c r="E65" s="10" t="s">
        <v>11</v>
      </c>
      <c r="F65" s="14"/>
    </row>
    <row r="66" customFormat="false" ht="40" hidden="false" customHeight="true" outlineLevel="0" collapsed="false">
      <c r="A66" s="10" t="n">
        <v>63</v>
      </c>
      <c r="B66" s="10" t="s">
        <v>93</v>
      </c>
      <c r="C66" s="10" t="s">
        <v>110</v>
      </c>
      <c r="D66" s="7" t="s">
        <v>111</v>
      </c>
      <c r="E66" s="10" t="s">
        <v>13</v>
      </c>
      <c r="F66" s="10"/>
    </row>
    <row r="67" customFormat="false" ht="40" hidden="false" customHeight="true" outlineLevel="0" collapsed="false">
      <c r="A67" s="10" t="n">
        <v>64</v>
      </c>
      <c r="B67" s="10" t="s">
        <v>93</v>
      </c>
      <c r="C67" s="10" t="s">
        <v>112</v>
      </c>
      <c r="D67" s="7" t="s">
        <v>113</v>
      </c>
      <c r="E67" s="10" t="s">
        <v>11</v>
      </c>
      <c r="F67" s="7"/>
    </row>
    <row r="68" customFormat="false" ht="40" hidden="false" customHeight="true" outlineLevel="0" collapsed="false">
      <c r="A68" s="10" t="n">
        <v>65</v>
      </c>
      <c r="B68" s="10" t="s">
        <v>93</v>
      </c>
      <c r="C68" s="10" t="s">
        <v>112</v>
      </c>
      <c r="D68" s="7" t="s">
        <v>114</v>
      </c>
      <c r="E68" s="10" t="s">
        <v>13</v>
      </c>
      <c r="F68" s="13"/>
    </row>
    <row r="69" customFormat="false" ht="40" hidden="false" customHeight="true" outlineLevel="0" collapsed="false">
      <c r="A69" s="10" t="n">
        <v>66</v>
      </c>
      <c r="B69" s="10" t="s">
        <v>93</v>
      </c>
      <c r="C69" s="10" t="s">
        <v>115</v>
      </c>
      <c r="D69" s="7" t="s">
        <v>116</v>
      </c>
      <c r="E69" s="10" t="s">
        <v>11</v>
      </c>
      <c r="F69" s="13"/>
    </row>
    <row r="70" customFormat="false" ht="40" hidden="false" customHeight="true" outlineLevel="0" collapsed="false">
      <c r="A70" s="10" t="n">
        <v>67</v>
      </c>
      <c r="B70" s="10" t="s">
        <v>93</v>
      </c>
      <c r="C70" s="10" t="s">
        <v>117</v>
      </c>
      <c r="D70" s="7" t="s">
        <v>118</v>
      </c>
      <c r="E70" s="10" t="s">
        <v>11</v>
      </c>
      <c r="F70" s="14"/>
    </row>
    <row r="71" customFormat="false" ht="40" hidden="false" customHeight="true" outlineLevel="0" collapsed="false">
      <c r="A71" s="10" t="n">
        <v>68</v>
      </c>
      <c r="B71" s="10" t="s">
        <v>93</v>
      </c>
      <c r="C71" s="10" t="s">
        <v>119</v>
      </c>
      <c r="D71" s="7" t="s">
        <v>120</v>
      </c>
      <c r="E71" s="10" t="s">
        <v>11</v>
      </c>
      <c r="F71" s="11"/>
    </row>
    <row r="72" customFormat="false" ht="40" hidden="false" customHeight="true" outlineLevel="0" collapsed="false">
      <c r="A72" s="10" t="n">
        <v>69</v>
      </c>
      <c r="B72" s="10" t="s">
        <v>93</v>
      </c>
      <c r="C72" s="10" t="s">
        <v>121</v>
      </c>
      <c r="D72" s="7" t="s">
        <v>122</v>
      </c>
      <c r="E72" s="10" t="s">
        <v>11</v>
      </c>
      <c r="F72" s="18"/>
    </row>
    <row r="73" customFormat="false" ht="40" hidden="false" customHeight="true" outlineLevel="0" collapsed="false">
      <c r="A73" s="10" t="n">
        <v>70</v>
      </c>
      <c r="B73" s="10" t="s">
        <v>93</v>
      </c>
      <c r="C73" s="10" t="s">
        <v>123</v>
      </c>
      <c r="D73" s="7" t="s">
        <v>124</v>
      </c>
      <c r="E73" s="10" t="s">
        <v>13</v>
      </c>
      <c r="F73" s="7"/>
    </row>
    <row r="74" customFormat="false" ht="40" hidden="false" customHeight="true" outlineLevel="0" collapsed="false">
      <c r="A74" s="10" t="n">
        <v>71</v>
      </c>
      <c r="B74" s="10" t="s">
        <v>93</v>
      </c>
      <c r="C74" s="10" t="s">
        <v>125</v>
      </c>
      <c r="D74" s="7" t="s">
        <v>126</v>
      </c>
      <c r="E74" s="10" t="s">
        <v>11</v>
      </c>
      <c r="F74" s="10"/>
    </row>
    <row r="75" customFormat="false" ht="40" hidden="false" customHeight="true" outlineLevel="0" collapsed="false">
      <c r="A75" s="10" t="n">
        <v>72</v>
      </c>
      <c r="B75" s="10" t="s">
        <v>93</v>
      </c>
      <c r="C75" s="10" t="s">
        <v>127</v>
      </c>
      <c r="D75" s="7" t="s">
        <v>128</v>
      </c>
      <c r="E75" s="10" t="s">
        <v>11</v>
      </c>
      <c r="F75" s="7"/>
    </row>
    <row r="76" customFormat="false" ht="40" hidden="false" customHeight="true" outlineLevel="0" collapsed="false">
      <c r="A76" s="10" t="n">
        <v>73</v>
      </c>
      <c r="B76" s="10" t="s">
        <v>93</v>
      </c>
      <c r="C76" s="10" t="s">
        <v>129</v>
      </c>
      <c r="D76" s="7" t="s">
        <v>130</v>
      </c>
      <c r="E76" s="10" t="s">
        <v>11</v>
      </c>
      <c r="F76" s="13"/>
    </row>
    <row r="77" customFormat="false" ht="40" hidden="false" customHeight="true" outlineLevel="0" collapsed="false">
      <c r="A77" s="10" t="n">
        <v>74</v>
      </c>
      <c r="B77" s="10" t="s">
        <v>93</v>
      </c>
      <c r="C77" s="10" t="s">
        <v>131</v>
      </c>
      <c r="D77" s="7" t="s">
        <v>132</v>
      </c>
      <c r="E77" s="10" t="s">
        <v>13</v>
      </c>
      <c r="F77" s="7"/>
    </row>
    <row r="78" customFormat="false" ht="40" hidden="false" customHeight="true" outlineLevel="0" collapsed="false">
      <c r="A78" s="10" t="n">
        <v>75</v>
      </c>
      <c r="B78" s="10" t="s">
        <v>93</v>
      </c>
      <c r="C78" s="10" t="s">
        <v>72</v>
      </c>
      <c r="D78" s="7" t="s">
        <v>133</v>
      </c>
      <c r="E78" s="10" t="s">
        <v>11</v>
      </c>
      <c r="F78" s="13"/>
    </row>
    <row r="79" customFormat="false" ht="40" hidden="false" customHeight="true" outlineLevel="0" collapsed="false">
      <c r="A79" s="10" t="n">
        <v>76</v>
      </c>
      <c r="B79" s="10" t="s">
        <v>93</v>
      </c>
      <c r="C79" s="10" t="s">
        <v>134</v>
      </c>
      <c r="D79" s="7" t="s">
        <v>135</v>
      </c>
      <c r="E79" s="10" t="s">
        <v>11</v>
      </c>
      <c r="F79" s="13"/>
    </row>
    <row r="80" customFormat="false" ht="40" hidden="false" customHeight="true" outlineLevel="0" collapsed="false">
      <c r="A80" s="10" t="n">
        <v>77</v>
      </c>
      <c r="B80" s="10" t="s">
        <v>93</v>
      </c>
      <c r="C80" s="10" t="s">
        <v>136</v>
      </c>
      <c r="D80" s="7" t="s">
        <v>137</v>
      </c>
      <c r="E80" s="10" t="s">
        <v>13</v>
      </c>
      <c r="F80" s="13"/>
    </row>
    <row r="81" customFormat="false" ht="40" hidden="false" customHeight="true" outlineLevel="0" collapsed="false">
      <c r="A81" s="10" t="n">
        <v>78</v>
      </c>
      <c r="B81" s="10" t="s">
        <v>93</v>
      </c>
      <c r="C81" s="10" t="s">
        <v>138</v>
      </c>
      <c r="D81" s="7" t="s">
        <v>139</v>
      </c>
      <c r="E81" s="10" t="s">
        <v>11</v>
      </c>
      <c r="F81" s="18"/>
    </row>
    <row r="82" customFormat="false" ht="40" hidden="false" customHeight="true" outlineLevel="0" collapsed="false">
      <c r="A82" s="10" t="n">
        <v>79</v>
      </c>
      <c r="B82" s="10" t="s">
        <v>93</v>
      </c>
      <c r="C82" s="10" t="s">
        <v>138</v>
      </c>
      <c r="D82" s="7" t="s">
        <v>140</v>
      </c>
      <c r="E82" s="10" t="s">
        <v>13</v>
      </c>
      <c r="F82" s="14"/>
    </row>
    <row r="83" customFormat="false" ht="40" hidden="false" customHeight="true" outlineLevel="0" collapsed="false">
      <c r="A83" s="10" t="n">
        <v>80</v>
      </c>
      <c r="B83" s="10" t="s">
        <v>93</v>
      </c>
      <c r="C83" s="10" t="s">
        <v>141</v>
      </c>
      <c r="D83" s="7" t="s">
        <v>142</v>
      </c>
      <c r="E83" s="10" t="s">
        <v>11</v>
      </c>
      <c r="F83" s="13"/>
    </row>
    <row r="84" customFormat="false" ht="40" hidden="false" customHeight="true" outlineLevel="0" collapsed="false">
      <c r="A84" s="10" t="n">
        <v>81</v>
      </c>
      <c r="B84" s="10" t="s">
        <v>93</v>
      </c>
      <c r="C84" s="10" t="s">
        <v>143</v>
      </c>
      <c r="D84" s="7" t="s">
        <v>144</v>
      </c>
      <c r="E84" s="10" t="s">
        <v>11</v>
      </c>
      <c r="F84" s="10"/>
    </row>
    <row r="85" customFormat="false" ht="40" hidden="false" customHeight="true" outlineLevel="0" collapsed="false">
      <c r="A85" s="10" t="n">
        <v>82</v>
      </c>
      <c r="B85" s="10" t="s">
        <v>93</v>
      </c>
      <c r="C85" s="10" t="s">
        <v>145</v>
      </c>
      <c r="D85" s="7" t="s">
        <v>146</v>
      </c>
      <c r="E85" s="10" t="s">
        <v>11</v>
      </c>
      <c r="F85" s="11"/>
    </row>
    <row r="86" customFormat="false" ht="40" hidden="false" customHeight="true" outlineLevel="0" collapsed="false">
      <c r="A86" s="10" t="n">
        <v>83</v>
      </c>
      <c r="B86" s="10" t="s">
        <v>93</v>
      </c>
      <c r="C86" s="10" t="s">
        <v>147</v>
      </c>
      <c r="D86" s="7" t="s">
        <v>148</v>
      </c>
      <c r="E86" s="10" t="s">
        <v>11</v>
      </c>
      <c r="F86" s="14"/>
    </row>
    <row r="87" customFormat="false" ht="40" hidden="false" customHeight="true" outlineLevel="0" collapsed="false">
      <c r="A87" s="10" t="n">
        <v>84</v>
      </c>
      <c r="B87" s="10" t="s">
        <v>93</v>
      </c>
      <c r="C87" s="10" t="s">
        <v>149</v>
      </c>
      <c r="D87" s="7" t="s">
        <v>150</v>
      </c>
      <c r="E87" s="10" t="s">
        <v>13</v>
      </c>
      <c r="F87" s="10"/>
    </row>
    <row r="88" customFormat="false" ht="40" hidden="false" customHeight="true" outlineLevel="0" collapsed="false">
      <c r="A88" s="10" t="n">
        <v>85</v>
      </c>
      <c r="B88" s="10" t="s">
        <v>93</v>
      </c>
      <c r="C88" s="10" t="s">
        <v>149</v>
      </c>
      <c r="D88" s="7" t="s">
        <v>151</v>
      </c>
      <c r="E88" s="10" t="s">
        <v>13</v>
      </c>
      <c r="F88" s="14"/>
    </row>
    <row r="89" customFormat="false" ht="40" hidden="false" customHeight="true" outlineLevel="0" collapsed="false">
      <c r="A89" s="10" t="n">
        <v>86</v>
      </c>
      <c r="B89" s="10" t="s">
        <v>93</v>
      </c>
      <c r="C89" s="10" t="s">
        <v>152</v>
      </c>
      <c r="D89" s="7" t="s">
        <v>153</v>
      </c>
      <c r="E89" s="10" t="s">
        <v>13</v>
      </c>
      <c r="F89" s="7"/>
    </row>
    <row r="90" customFormat="false" ht="40" hidden="false" customHeight="true" outlineLevel="0" collapsed="false">
      <c r="A90" s="10" t="n">
        <v>87</v>
      </c>
      <c r="B90" s="10" t="s">
        <v>93</v>
      </c>
      <c r="C90" s="10" t="s">
        <v>152</v>
      </c>
      <c r="D90" s="7" t="s">
        <v>154</v>
      </c>
      <c r="E90" s="10" t="s">
        <v>13</v>
      </c>
      <c r="F90" s="7"/>
    </row>
    <row r="91" customFormat="false" ht="40" hidden="false" customHeight="true" outlineLevel="0" collapsed="false">
      <c r="A91" s="10" t="n">
        <v>88</v>
      </c>
      <c r="B91" s="10" t="s">
        <v>93</v>
      </c>
      <c r="C91" s="10" t="s">
        <v>155</v>
      </c>
      <c r="D91" s="7" t="s">
        <v>156</v>
      </c>
      <c r="E91" s="10" t="s">
        <v>11</v>
      </c>
      <c r="F91" s="18"/>
    </row>
    <row r="92" customFormat="false" ht="40" hidden="false" customHeight="true" outlineLevel="0" collapsed="false">
      <c r="A92" s="10" t="n">
        <v>89</v>
      </c>
      <c r="B92" s="10" t="s">
        <v>93</v>
      </c>
      <c r="C92" s="10" t="s">
        <v>36</v>
      </c>
      <c r="D92" s="7" t="s">
        <v>157</v>
      </c>
      <c r="E92" s="10" t="s">
        <v>13</v>
      </c>
      <c r="F92" s="13"/>
    </row>
    <row r="93" customFormat="false" ht="40" hidden="false" customHeight="true" outlineLevel="0" collapsed="false">
      <c r="A93" s="10" t="n">
        <v>90</v>
      </c>
      <c r="B93" s="10" t="s">
        <v>93</v>
      </c>
      <c r="C93" s="10" t="s">
        <v>158</v>
      </c>
      <c r="D93" s="7" t="s">
        <v>159</v>
      </c>
      <c r="E93" s="10" t="s">
        <v>11</v>
      </c>
      <c r="F93" s="13"/>
    </row>
    <row r="94" customFormat="false" ht="40" hidden="false" customHeight="true" outlineLevel="0" collapsed="false">
      <c r="A94" s="10" t="n">
        <v>91</v>
      </c>
      <c r="B94" s="10" t="s">
        <v>93</v>
      </c>
      <c r="C94" s="10" t="s">
        <v>160</v>
      </c>
      <c r="D94" s="7" t="s">
        <v>161</v>
      </c>
      <c r="E94" s="10" t="s">
        <v>13</v>
      </c>
      <c r="F94" s="10"/>
    </row>
    <row r="95" customFormat="false" ht="40" hidden="false" customHeight="true" outlineLevel="0" collapsed="false">
      <c r="A95" s="10" t="n">
        <v>92</v>
      </c>
      <c r="B95" s="10" t="s">
        <v>93</v>
      </c>
      <c r="C95" s="10" t="s">
        <v>162</v>
      </c>
      <c r="D95" s="7" t="s">
        <v>163</v>
      </c>
      <c r="E95" s="10" t="s">
        <v>11</v>
      </c>
      <c r="F95" s="14"/>
    </row>
    <row r="96" customFormat="false" ht="40" hidden="false" customHeight="true" outlineLevel="0" collapsed="false">
      <c r="A96" s="10" t="n">
        <v>93</v>
      </c>
      <c r="B96" s="10" t="s">
        <v>93</v>
      </c>
      <c r="C96" s="10" t="s">
        <v>164</v>
      </c>
      <c r="D96" s="7" t="s">
        <v>165</v>
      </c>
      <c r="E96" s="10" t="s">
        <v>13</v>
      </c>
      <c r="F96" s="7"/>
    </row>
    <row r="97" customFormat="false" ht="40" hidden="false" customHeight="true" outlineLevel="0" collapsed="false">
      <c r="A97" s="10" t="n">
        <v>94</v>
      </c>
      <c r="B97" s="10" t="s">
        <v>93</v>
      </c>
      <c r="C97" s="10" t="s">
        <v>164</v>
      </c>
      <c r="D97" s="7" t="s">
        <v>166</v>
      </c>
      <c r="E97" s="10" t="s">
        <v>13</v>
      </c>
      <c r="F97" s="18"/>
    </row>
    <row r="98" customFormat="false" ht="40" hidden="false" customHeight="true" outlineLevel="0" collapsed="false">
      <c r="A98" s="10" t="n">
        <v>95</v>
      </c>
      <c r="B98" s="10" t="s">
        <v>167</v>
      </c>
      <c r="C98" s="10" t="s">
        <v>168</v>
      </c>
      <c r="D98" s="7" t="s">
        <v>169</v>
      </c>
      <c r="E98" s="10" t="s">
        <v>13</v>
      </c>
      <c r="F98" s="18"/>
    </row>
    <row r="99" customFormat="false" ht="40" hidden="false" customHeight="true" outlineLevel="0" collapsed="false">
      <c r="A99" s="10" t="n">
        <v>96</v>
      </c>
      <c r="B99" s="10" t="s">
        <v>167</v>
      </c>
      <c r="C99" s="10" t="s">
        <v>170</v>
      </c>
      <c r="D99" s="7" t="s">
        <v>171</v>
      </c>
      <c r="E99" s="10" t="s">
        <v>13</v>
      </c>
      <c r="F99" s="13"/>
    </row>
    <row r="100" customFormat="false" ht="40" hidden="false" customHeight="true" outlineLevel="0" collapsed="false">
      <c r="A100" s="10" t="n">
        <v>97</v>
      </c>
      <c r="B100" s="10" t="s">
        <v>167</v>
      </c>
      <c r="C100" s="10" t="s">
        <v>172</v>
      </c>
      <c r="D100" s="7" t="s">
        <v>173</v>
      </c>
      <c r="E100" s="10" t="s">
        <v>11</v>
      </c>
      <c r="F100" s="11"/>
    </row>
    <row r="101" customFormat="false" ht="40" hidden="false" customHeight="true" outlineLevel="0" collapsed="false">
      <c r="A101" s="10" t="n">
        <v>98</v>
      </c>
      <c r="B101" s="10" t="s">
        <v>167</v>
      </c>
      <c r="C101" s="10" t="s">
        <v>174</v>
      </c>
      <c r="D101" s="7" t="s">
        <v>175</v>
      </c>
      <c r="E101" s="10" t="s">
        <v>13</v>
      </c>
      <c r="F101" s="11"/>
    </row>
    <row r="102" customFormat="false" ht="40" hidden="false" customHeight="true" outlineLevel="0" collapsed="false">
      <c r="A102" s="10" t="n">
        <v>99</v>
      </c>
      <c r="B102" s="10" t="s">
        <v>167</v>
      </c>
      <c r="C102" s="10" t="s">
        <v>176</v>
      </c>
      <c r="D102" s="7" t="s">
        <v>177</v>
      </c>
      <c r="E102" s="10" t="s">
        <v>11</v>
      </c>
      <c r="F102" s="11"/>
    </row>
    <row r="103" customFormat="false" ht="40" hidden="false" customHeight="true" outlineLevel="0" collapsed="false">
      <c r="A103" s="10" t="n">
        <v>100</v>
      </c>
      <c r="B103" s="10" t="s">
        <v>167</v>
      </c>
      <c r="C103" s="10" t="s">
        <v>178</v>
      </c>
      <c r="D103" s="7" t="s">
        <v>179</v>
      </c>
      <c r="E103" s="10" t="s">
        <v>13</v>
      </c>
      <c r="F103" s="11"/>
    </row>
    <row r="104" customFormat="false" ht="40" hidden="false" customHeight="true" outlineLevel="0" collapsed="false">
      <c r="A104" s="10" t="n">
        <v>101</v>
      </c>
      <c r="B104" s="10" t="s">
        <v>167</v>
      </c>
      <c r="C104" s="10" t="s">
        <v>178</v>
      </c>
      <c r="D104" s="7" t="s">
        <v>180</v>
      </c>
      <c r="E104" s="10" t="s">
        <v>11</v>
      </c>
      <c r="F104" s="7"/>
    </row>
    <row r="105" customFormat="false" ht="40" hidden="false" customHeight="true" outlineLevel="0" collapsed="false">
      <c r="A105" s="10" t="n">
        <v>102</v>
      </c>
      <c r="B105" s="10" t="s">
        <v>167</v>
      </c>
      <c r="C105" s="10" t="s">
        <v>178</v>
      </c>
      <c r="D105" s="7" t="s">
        <v>181</v>
      </c>
      <c r="E105" s="10" t="s">
        <v>13</v>
      </c>
      <c r="F105" s="13"/>
    </row>
    <row r="106" customFormat="false" ht="40" hidden="false" customHeight="true" outlineLevel="0" collapsed="false">
      <c r="A106" s="10" t="n">
        <v>103</v>
      </c>
      <c r="B106" s="10" t="s">
        <v>167</v>
      </c>
      <c r="C106" s="10" t="s">
        <v>182</v>
      </c>
      <c r="D106" s="7" t="s">
        <v>183</v>
      </c>
      <c r="E106" s="10" t="s">
        <v>13</v>
      </c>
      <c r="F106" s="14"/>
    </row>
    <row r="107" customFormat="false" ht="40" hidden="false" customHeight="true" outlineLevel="0" collapsed="false">
      <c r="A107" s="10" t="n">
        <v>104</v>
      </c>
      <c r="B107" s="10" t="s">
        <v>167</v>
      </c>
      <c r="C107" s="10" t="s">
        <v>182</v>
      </c>
      <c r="D107" s="7" t="s">
        <v>184</v>
      </c>
      <c r="E107" s="10" t="s">
        <v>13</v>
      </c>
      <c r="F107" s="7"/>
    </row>
    <row r="108" customFormat="false" ht="40" hidden="false" customHeight="true" outlineLevel="0" collapsed="false">
      <c r="A108" s="10" t="n">
        <v>105</v>
      </c>
      <c r="B108" s="10" t="s">
        <v>167</v>
      </c>
      <c r="C108" s="10" t="s">
        <v>185</v>
      </c>
      <c r="D108" s="7" t="s">
        <v>186</v>
      </c>
      <c r="E108" s="10" t="s">
        <v>11</v>
      </c>
      <c r="F108" s="13"/>
    </row>
    <row r="109" customFormat="false" ht="40" hidden="false" customHeight="true" outlineLevel="0" collapsed="false">
      <c r="A109" s="10" t="n">
        <v>106</v>
      </c>
      <c r="B109" s="10" t="s">
        <v>167</v>
      </c>
      <c r="C109" s="10" t="s">
        <v>187</v>
      </c>
      <c r="D109" s="7" t="s">
        <v>188</v>
      </c>
      <c r="E109" s="10" t="s">
        <v>11</v>
      </c>
      <c r="F109" s="7"/>
    </row>
    <row r="110" customFormat="false" ht="40" hidden="false" customHeight="true" outlineLevel="0" collapsed="false">
      <c r="A110" s="10" t="n">
        <v>107</v>
      </c>
      <c r="B110" s="10" t="s">
        <v>167</v>
      </c>
      <c r="C110" s="10" t="s">
        <v>189</v>
      </c>
      <c r="D110" s="7" t="s">
        <v>190</v>
      </c>
      <c r="E110" s="10" t="s">
        <v>13</v>
      </c>
      <c r="F110" s="13"/>
    </row>
    <row r="111" customFormat="false" ht="40" hidden="false" customHeight="true" outlineLevel="0" collapsed="false">
      <c r="A111" s="10" t="n">
        <v>108</v>
      </c>
      <c r="B111" s="10" t="s">
        <v>167</v>
      </c>
      <c r="C111" s="10" t="s">
        <v>191</v>
      </c>
      <c r="D111" s="7" t="s">
        <v>192</v>
      </c>
      <c r="E111" s="10" t="s">
        <v>13</v>
      </c>
      <c r="F111" s="11"/>
    </row>
    <row r="112" customFormat="false" ht="40" hidden="false" customHeight="true" outlineLevel="0" collapsed="false">
      <c r="A112" s="10" t="n">
        <v>109</v>
      </c>
      <c r="B112" s="10" t="s">
        <v>167</v>
      </c>
      <c r="C112" s="10" t="s">
        <v>193</v>
      </c>
      <c r="D112" s="7" t="s">
        <v>194</v>
      </c>
      <c r="E112" s="10" t="s">
        <v>13</v>
      </c>
      <c r="F112" s="11"/>
    </row>
    <row r="113" customFormat="false" ht="40" hidden="false" customHeight="true" outlineLevel="0" collapsed="false">
      <c r="A113" s="10" t="n">
        <v>110</v>
      </c>
      <c r="B113" s="10" t="s">
        <v>167</v>
      </c>
      <c r="C113" s="10" t="s">
        <v>193</v>
      </c>
      <c r="D113" s="7" t="s">
        <v>195</v>
      </c>
      <c r="E113" s="10" t="s">
        <v>13</v>
      </c>
      <c r="F113" s="7"/>
    </row>
    <row r="114" customFormat="false" ht="40" hidden="false" customHeight="true" outlineLevel="0" collapsed="false">
      <c r="A114" s="10" t="n">
        <v>111</v>
      </c>
      <c r="B114" s="10" t="s">
        <v>167</v>
      </c>
      <c r="C114" s="10" t="s">
        <v>196</v>
      </c>
      <c r="D114" s="7" t="s">
        <v>197</v>
      </c>
      <c r="E114" s="10" t="s">
        <v>13</v>
      </c>
      <c r="F114" s="13"/>
    </row>
    <row r="115" customFormat="false" ht="40" hidden="false" customHeight="true" outlineLevel="0" collapsed="false">
      <c r="A115" s="10" t="n">
        <v>112</v>
      </c>
      <c r="B115" s="10" t="s">
        <v>167</v>
      </c>
      <c r="C115" s="10" t="s">
        <v>198</v>
      </c>
      <c r="D115" s="7" t="s">
        <v>199</v>
      </c>
      <c r="E115" s="10" t="s">
        <v>11</v>
      </c>
      <c r="F115" s="13"/>
    </row>
    <row r="116" customFormat="false" ht="40" hidden="false" customHeight="true" outlineLevel="0" collapsed="false">
      <c r="A116" s="10" t="n">
        <v>113</v>
      </c>
      <c r="B116" s="10" t="s">
        <v>167</v>
      </c>
      <c r="C116" s="10" t="s">
        <v>200</v>
      </c>
      <c r="D116" s="7" t="s">
        <v>201</v>
      </c>
      <c r="E116" s="10" t="s">
        <v>11</v>
      </c>
      <c r="F116" s="10"/>
    </row>
    <row r="117" customFormat="false" ht="40" hidden="false" customHeight="true" outlineLevel="0" collapsed="false">
      <c r="A117" s="10" t="n">
        <v>114</v>
      </c>
      <c r="B117" s="10" t="s">
        <v>167</v>
      </c>
      <c r="C117" s="10" t="s">
        <v>202</v>
      </c>
      <c r="D117" s="7" t="s">
        <v>203</v>
      </c>
      <c r="E117" s="10" t="s">
        <v>11</v>
      </c>
      <c r="F117" s="14"/>
    </row>
    <row r="118" customFormat="false" ht="40" hidden="false" customHeight="true" outlineLevel="0" collapsed="false">
      <c r="A118" s="10" t="n">
        <v>115</v>
      </c>
      <c r="B118" s="10" t="s">
        <v>167</v>
      </c>
      <c r="C118" s="10" t="s">
        <v>202</v>
      </c>
      <c r="D118" s="7" t="s">
        <v>204</v>
      </c>
      <c r="E118" s="10" t="s">
        <v>11</v>
      </c>
      <c r="F118" s="14"/>
    </row>
    <row r="119" customFormat="false" ht="40" hidden="false" customHeight="true" outlineLevel="0" collapsed="false">
      <c r="A119" s="10" t="n">
        <v>116</v>
      </c>
      <c r="B119" s="10" t="s">
        <v>167</v>
      </c>
      <c r="C119" s="10" t="s">
        <v>205</v>
      </c>
      <c r="D119" s="7" t="s">
        <v>206</v>
      </c>
      <c r="E119" s="10" t="s">
        <v>13</v>
      </c>
      <c r="F119" s="11"/>
    </row>
    <row r="120" customFormat="false" ht="40" hidden="false" customHeight="true" outlineLevel="0" collapsed="false">
      <c r="A120" s="10" t="n">
        <v>117</v>
      </c>
      <c r="B120" s="10" t="s">
        <v>167</v>
      </c>
      <c r="C120" s="10" t="s">
        <v>205</v>
      </c>
      <c r="D120" s="7" t="s">
        <v>207</v>
      </c>
      <c r="E120" s="10" t="s">
        <v>13</v>
      </c>
      <c r="F120" s="12"/>
    </row>
    <row r="121" customFormat="false" ht="40" hidden="false" customHeight="true" outlineLevel="0" collapsed="false">
      <c r="A121" s="10" t="n">
        <v>118</v>
      </c>
      <c r="B121" s="10" t="s">
        <v>167</v>
      </c>
      <c r="C121" s="10" t="s">
        <v>208</v>
      </c>
      <c r="D121" s="7" t="s">
        <v>209</v>
      </c>
      <c r="E121" s="10" t="s">
        <v>13</v>
      </c>
      <c r="F121" s="11"/>
    </row>
    <row r="122" customFormat="false" ht="40" hidden="false" customHeight="true" outlineLevel="0" collapsed="false">
      <c r="A122" s="10" t="n">
        <v>119</v>
      </c>
      <c r="B122" s="10" t="s">
        <v>167</v>
      </c>
      <c r="C122" s="10" t="s">
        <v>210</v>
      </c>
      <c r="D122" s="7" t="s">
        <v>211</v>
      </c>
      <c r="E122" s="10" t="s">
        <v>11</v>
      </c>
      <c r="F122" s="19"/>
    </row>
    <row r="123" customFormat="false" ht="40" hidden="false" customHeight="true" outlineLevel="0" collapsed="false">
      <c r="A123" s="10" t="n">
        <v>120</v>
      </c>
      <c r="B123" s="10" t="s">
        <v>167</v>
      </c>
      <c r="C123" s="10" t="s">
        <v>212</v>
      </c>
      <c r="D123" s="7" t="s">
        <v>213</v>
      </c>
      <c r="E123" s="10" t="s">
        <v>13</v>
      </c>
      <c r="F123" s="14"/>
    </row>
    <row r="124" customFormat="false" ht="40" hidden="false" customHeight="true" outlineLevel="0" collapsed="false">
      <c r="A124" s="10" t="n">
        <v>121</v>
      </c>
      <c r="B124" s="10" t="s">
        <v>167</v>
      </c>
      <c r="C124" s="10" t="s">
        <v>212</v>
      </c>
      <c r="D124" s="7" t="s">
        <v>214</v>
      </c>
      <c r="E124" s="10" t="s">
        <v>13</v>
      </c>
      <c r="F124" s="14"/>
    </row>
    <row r="125" customFormat="false" ht="40" hidden="false" customHeight="true" outlineLevel="0" collapsed="false">
      <c r="A125" s="10" t="n">
        <v>122</v>
      </c>
      <c r="B125" s="10" t="s">
        <v>167</v>
      </c>
      <c r="C125" s="10" t="s">
        <v>215</v>
      </c>
      <c r="D125" s="7" t="s">
        <v>216</v>
      </c>
      <c r="E125" s="10" t="s">
        <v>11</v>
      </c>
      <c r="F125" s="14"/>
    </row>
    <row r="126" customFormat="false" ht="40" hidden="false" customHeight="true" outlineLevel="0" collapsed="false">
      <c r="A126" s="10" t="n">
        <v>123</v>
      </c>
      <c r="B126" s="10" t="s">
        <v>167</v>
      </c>
      <c r="C126" s="10" t="s">
        <v>217</v>
      </c>
      <c r="D126" s="7" t="s">
        <v>218</v>
      </c>
      <c r="E126" s="10" t="s">
        <v>11</v>
      </c>
      <c r="F126" s="11"/>
    </row>
    <row r="127" customFormat="false" ht="40" hidden="false" customHeight="true" outlineLevel="0" collapsed="false">
      <c r="A127" s="10" t="n">
        <v>124</v>
      </c>
      <c r="B127" s="10" t="s">
        <v>167</v>
      </c>
      <c r="C127" s="10" t="s">
        <v>217</v>
      </c>
      <c r="D127" s="7" t="s">
        <v>219</v>
      </c>
      <c r="E127" s="10" t="s">
        <v>13</v>
      </c>
      <c r="F127" s="13"/>
    </row>
    <row r="128" customFormat="false" ht="40" hidden="false" customHeight="true" outlineLevel="0" collapsed="false">
      <c r="A128" s="10" t="n">
        <v>125</v>
      </c>
      <c r="B128" s="10" t="s">
        <v>167</v>
      </c>
      <c r="C128" s="10" t="s">
        <v>220</v>
      </c>
      <c r="D128" s="7" t="s">
        <v>221</v>
      </c>
      <c r="E128" s="10" t="s">
        <v>13</v>
      </c>
      <c r="F128" s="7"/>
    </row>
    <row r="129" customFormat="false" ht="40" hidden="false" customHeight="true" outlineLevel="0" collapsed="false">
      <c r="A129" s="10" t="n">
        <v>126</v>
      </c>
      <c r="B129" s="10" t="s">
        <v>167</v>
      </c>
      <c r="C129" s="10" t="s">
        <v>222</v>
      </c>
      <c r="D129" s="7" t="s">
        <v>223</v>
      </c>
      <c r="E129" s="10" t="s">
        <v>13</v>
      </c>
      <c r="F129" s="20"/>
    </row>
    <row r="130" customFormat="false" ht="40" hidden="false" customHeight="true" outlineLevel="0" collapsed="false">
      <c r="A130" s="10" t="n">
        <v>127</v>
      </c>
      <c r="B130" s="10" t="s">
        <v>167</v>
      </c>
      <c r="C130" s="10" t="s">
        <v>222</v>
      </c>
      <c r="D130" s="7" t="s">
        <v>224</v>
      </c>
      <c r="E130" s="10" t="s">
        <v>11</v>
      </c>
      <c r="F130" s="20"/>
    </row>
    <row r="131" customFormat="false" ht="40" hidden="false" customHeight="true" outlineLevel="0" collapsed="false">
      <c r="A131" s="10" t="n">
        <v>128</v>
      </c>
      <c r="B131" s="10" t="s">
        <v>167</v>
      </c>
      <c r="C131" s="10" t="s">
        <v>75</v>
      </c>
      <c r="D131" s="7" t="s">
        <v>225</v>
      </c>
      <c r="E131" s="10" t="s">
        <v>13</v>
      </c>
      <c r="F131" s="7"/>
    </row>
    <row r="132" customFormat="false" ht="40" hidden="false" customHeight="true" outlineLevel="0" collapsed="false">
      <c r="A132" s="10" t="n">
        <v>129</v>
      </c>
      <c r="B132" s="10" t="s">
        <v>167</v>
      </c>
      <c r="C132" s="10" t="s">
        <v>226</v>
      </c>
      <c r="D132" s="7" t="s">
        <v>227</v>
      </c>
      <c r="E132" s="10" t="s">
        <v>13</v>
      </c>
      <c r="F132" s="7"/>
    </row>
    <row r="133" customFormat="false" ht="40" hidden="false" customHeight="true" outlineLevel="0" collapsed="false">
      <c r="A133" s="10" t="n">
        <v>130</v>
      </c>
      <c r="B133" s="10" t="s">
        <v>228</v>
      </c>
      <c r="C133" s="10" t="s">
        <v>229</v>
      </c>
      <c r="D133" s="7" t="s">
        <v>230</v>
      </c>
      <c r="E133" s="10" t="s">
        <v>13</v>
      </c>
      <c r="F133" s="13"/>
    </row>
    <row r="134" customFormat="false" ht="40" hidden="false" customHeight="true" outlineLevel="0" collapsed="false">
      <c r="A134" s="10" t="n">
        <v>131</v>
      </c>
      <c r="B134" s="10" t="s">
        <v>228</v>
      </c>
      <c r="C134" s="10" t="s">
        <v>231</v>
      </c>
      <c r="D134" s="7" t="s">
        <v>232</v>
      </c>
      <c r="E134" s="10" t="s">
        <v>11</v>
      </c>
      <c r="F134" s="11"/>
    </row>
    <row r="135" customFormat="false" ht="40" hidden="false" customHeight="true" outlineLevel="0" collapsed="false">
      <c r="A135" s="10" t="n">
        <v>132</v>
      </c>
      <c r="B135" s="10" t="s">
        <v>228</v>
      </c>
      <c r="C135" s="10" t="s">
        <v>231</v>
      </c>
      <c r="D135" s="7" t="s">
        <v>233</v>
      </c>
      <c r="E135" s="10" t="s">
        <v>13</v>
      </c>
      <c r="F135" s="11"/>
    </row>
    <row r="136" customFormat="false" ht="40" hidden="false" customHeight="true" outlineLevel="0" collapsed="false">
      <c r="A136" s="10" t="n">
        <v>133</v>
      </c>
      <c r="B136" s="10" t="s">
        <v>228</v>
      </c>
      <c r="C136" s="10" t="s">
        <v>234</v>
      </c>
      <c r="D136" s="7" t="s">
        <v>235</v>
      </c>
      <c r="E136" s="10" t="s">
        <v>13</v>
      </c>
      <c r="F136" s="11"/>
    </row>
    <row r="137" customFormat="false" ht="40" hidden="false" customHeight="true" outlineLevel="0" collapsed="false">
      <c r="A137" s="10" t="n">
        <v>134</v>
      </c>
      <c r="B137" s="10" t="s">
        <v>228</v>
      </c>
      <c r="C137" s="10" t="s">
        <v>236</v>
      </c>
      <c r="D137" s="7" t="s">
        <v>237</v>
      </c>
      <c r="E137" s="10" t="s">
        <v>11</v>
      </c>
      <c r="F137" s="7"/>
    </row>
    <row r="138" customFormat="false" ht="40" hidden="false" customHeight="true" outlineLevel="0" collapsed="false">
      <c r="A138" s="10" t="n">
        <v>135</v>
      </c>
      <c r="B138" s="10" t="s">
        <v>228</v>
      </c>
      <c r="C138" s="10" t="s">
        <v>236</v>
      </c>
      <c r="D138" s="7" t="s">
        <v>238</v>
      </c>
      <c r="E138" s="10" t="s">
        <v>11</v>
      </c>
      <c r="F138" s="13"/>
    </row>
    <row r="139" customFormat="false" ht="40" hidden="false" customHeight="true" outlineLevel="0" collapsed="false">
      <c r="A139" s="10" t="n">
        <v>136</v>
      </c>
      <c r="B139" s="10" t="s">
        <v>228</v>
      </c>
      <c r="C139" s="10" t="s">
        <v>239</v>
      </c>
      <c r="D139" s="10" t="s">
        <v>240</v>
      </c>
      <c r="E139" s="10" t="s">
        <v>13</v>
      </c>
      <c r="F139" s="11"/>
    </row>
    <row r="140" customFormat="false" ht="40" hidden="false" customHeight="true" outlineLevel="0" collapsed="false">
      <c r="A140" s="10" t="n">
        <v>137</v>
      </c>
      <c r="B140" s="10" t="s">
        <v>228</v>
      </c>
      <c r="C140" s="10" t="s">
        <v>241</v>
      </c>
      <c r="D140" s="10" t="s">
        <v>242</v>
      </c>
      <c r="E140" s="10" t="s">
        <v>13</v>
      </c>
      <c r="F140" s="11"/>
    </row>
    <row r="141" customFormat="false" ht="40" hidden="false" customHeight="true" outlineLevel="0" collapsed="false">
      <c r="A141" s="10" t="n">
        <v>138</v>
      </c>
      <c r="B141" s="10" t="s">
        <v>228</v>
      </c>
      <c r="C141" s="10" t="s">
        <v>241</v>
      </c>
      <c r="D141" s="7" t="s">
        <v>243</v>
      </c>
      <c r="E141" s="10" t="s">
        <v>11</v>
      </c>
      <c r="F141" s="7"/>
    </row>
    <row r="142" customFormat="false" ht="40" hidden="false" customHeight="true" outlineLevel="0" collapsed="false">
      <c r="A142" s="10" t="n">
        <v>139</v>
      </c>
      <c r="B142" s="10" t="s">
        <v>228</v>
      </c>
      <c r="C142" s="10" t="s">
        <v>244</v>
      </c>
      <c r="D142" s="10" t="s">
        <v>245</v>
      </c>
      <c r="E142" s="10" t="s">
        <v>13</v>
      </c>
      <c r="F142" s="20"/>
    </row>
    <row r="143" customFormat="false" ht="40" hidden="false" customHeight="true" outlineLevel="0" collapsed="false">
      <c r="A143" s="10" t="n">
        <v>140</v>
      </c>
      <c r="B143" s="10" t="s">
        <v>228</v>
      </c>
      <c r="C143" s="10" t="s">
        <v>246</v>
      </c>
      <c r="D143" s="21" t="s">
        <v>247</v>
      </c>
      <c r="E143" s="10" t="s">
        <v>13</v>
      </c>
      <c r="F143" s="13"/>
    </row>
    <row r="144" customFormat="false" ht="40" hidden="false" customHeight="true" outlineLevel="0" collapsed="false">
      <c r="A144" s="10" t="n">
        <v>141</v>
      </c>
      <c r="B144" s="10" t="s">
        <v>228</v>
      </c>
      <c r="C144" s="10" t="s">
        <v>248</v>
      </c>
      <c r="D144" s="7" t="s">
        <v>249</v>
      </c>
      <c r="E144" s="10" t="s">
        <v>11</v>
      </c>
      <c r="F144" s="7"/>
    </row>
    <row r="145" customFormat="false" ht="40" hidden="false" customHeight="true" outlineLevel="0" collapsed="false">
      <c r="A145" s="10" t="n">
        <v>142</v>
      </c>
      <c r="B145" s="10" t="s">
        <v>228</v>
      </c>
      <c r="C145" s="10" t="s">
        <v>250</v>
      </c>
      <c r="D145" s="7" t="s">
        <v>251</v>
      </c>
      <c r="E145" s="10" t="s">
        <v>13</v>
      </c>
      <c r="F145" s="7"/>
    </row>
    <row r="146" customFormat="false" ht="40" hidden="false" customHeight="true" outlineLevel="0" collapsed="false">
      <c r="A146" s="10" t="n">
        <v>143</v>
      </c>
      <c r="B146" s="10" t="s">
        <v>228</v>
      </c>
      <c r="C146" s="10" t="s">
        <v>250</v>
      </c>
      <c r="D146" s="7" t="s">
        <v>252</v>
      </c>
      <c r="E146" s="10" t="s">
        <v>13</v>
      </c>
      <c r="F146" s="7"/>
    </row>
    <row r="147" customFormat="false" ht="40" hidden="false" customHeight="true" outlineLevel="0" collapsed="false">
      <c r="A147" s="10" t="n">
        <v>144</v>
      </c>
      <c r="B147" s="10" t="s">
        <v>228</v>
      </c>
      <c r="C147" s="10" t="s">
        <v>253</v>
      </c>
      <c r="D147" s="7" t="s">
        <v>254</v>
      </c>
      <c r="E147" s="10" t="s">
        <v>13</v>
      </c>
      <c r="F147" s="14"/>
    </row>
    <row r="148" customFormat="false" ht="40" hidden="false" customHeight="true" outlineLevel="0" collapsed="false">
      <c r="A148" s="10" t="n">
        <v>145</v>
      </c>
      <c r="B148" s="10" t="s">
        <v>228</v>
      </c>
      <c r="C148" s="10" t="s">
        <v>255</v>
      </c>
      <c r="D148" s="7" t="s">
        <v>256</v>
      </c>
      <c r="E148" s="10" t="s">
        <v>11</v>
      </c>
      <c r="F148" s="18"/>
    </row>
    <row r="149" customFormat="false" ht="40" hidden="false" customHeight="true" outlineLevel="0" collapsed="false">
      <c r="A149" s="10" t="n">
        <v>146</v>
      </c>
      <c r="B149" s="10" t="s">
        <v>228</v>
      </c>
      <c r="C149" s="10" t="s">
        <v>257</v>
      </c>
      <c r="D149" s="7" t="s">
        <v>258</v>
      </c>
      <c r="E149" s="10" t="s">
        <v>13</v>
      </c>
      <c r="F149" s="11"/>
    </row>
    <row r="150" s="16" customFormat="true" ht="40" hidden="false" customHeight="true" outlineLevel="0" collapsed="false">
      <c r="A150" s="10" t="n">
        <v>147</v>
      </c>
      <c r="B150" s="10" t="s">
        <v>228</v>
      </c>
      <c r="C150" s="10" t="s">
        <v>259</v>
      </c>
      <c r="D150" s="10" t="s">
        <v>260</v>
      </c>
      <c r="E150" s="10" t="s">
        <v>11</v>
      </c>
      <c r="F150" s="14"/>
      <c r="HV150" s="0"/>
      <c r="HW150" s="0"/>
    </row>
    <row r="151" customFormat="false" ht="40" hidden="false" customHeight="true" outlineLevel="0" collapsed="false">
      <c r="A151" s="10" t="n">
        <v>148</v>
      </c>
      <c r="B151" s="10" t="s">
        <v>228</v>
      </c>
      <c r="C151" s="10" t="s">
        <v>259</v>
      </c>
      <c r="D151" s="7" t="s">
        <v>261</v>
      </c>
      <c r="E151" s="10" t="s">
        <v>13</v>
      </c>
      <c r="F151" s="14"/>
      <c r="HV151" s="0"/>
      <c r="HW151" s="0"/>
    </row>
    <row r="152" customFormat="false" ht="40" hidden="false" customHeight="true" outlineLevel="0" collapsed="false">
      <c r="A152" s="10" t="n">
        <v>149</v>
      </c>
      <c r="B152" s="10" t="s">
        <v>228</v>
      </c>
      <c r="C152" s="10" t="s">
        <v>262</v>
      </c>
      <c r="D152" s="10" t="s">
        <v>263</v>
      </c>
      <c r="E152" s="10" t="s">
        <v>11</v>
      </c>
      <c r="F152" s="13"/>
      <c r="HV152" s="0"/>
      <c r="HW152" s="0"/>
    </row>
    <row r="153" s="16" customFormat="true" ht="40" hidden="false" customHeight="true" outlineLevel="0" collapsed="false">
      <c r="A153" s="10" t="n">
        <v>150</v>
      </c>
      <c r="B153" s="10" t="s">
        <v>228</v>
      </c>
      <c r="C153" s="10" t="s">
        <v>264</v>
      </c>
      <c r="D153" s="7" t="s">
        <v>265</v>
      </c>
      <c r="E153" s="10" t="s">
        <v>11</v>
      </c>
      <c r="F153" s="14"/>
      <c r="HV153" s="0"/>
      <c r="HW153" s="0"/>
    </row>
    <row r="154" customFormat="false" ht="40" hidden="false" customHeight="true" outlineLevel="0" collapsed="false">
      <c r="A154" s="10" t="n">
        <v>151</v>
      </c>
      <c r="B154" s="10" t="s">
        <v>228</v>
      </c>
      <c r="C154" s="10" t="s">
        <v>264</v>
      </c>
      <c r="D154" s="10" t="s">
        <v>266</v>
      </c>
      <c r="E154" s="10" t="s">
        <v>11</v>
      </c>
      <c r="F154" s="22"/>
      <c r="HV154" s="0"/>
      <c r="HW154" s="0"/>
    </row>
    <row r="155" s="16" customFormat="true" ht="40" hidden="false" customHeight="true" outlineLevel="0" collapsed="false">
      <c r="A155" s="10" t="n">
        <v>152</v>
      </c>
      <c r="B155" s="10" t="s">
        <v>228</v>
      </c>
      <c r="C155" s="10" t="s">
        <v>264</v>
      </c>
      <c r="D155" s="21" t="s">
        <v>267</v>
      </c>
      <c r="E155" s="10" t="s">
        <v>11</v>
      </c>
      <c r="F155" s="13"/>
      <c r="HV155" s="0"/>
      <c r="HW155" s="0"/>
    </row>
    <row r="156" customFormat="false" ht="40" hidden="false" customHeight="true" outlineLevel="0" collapsed="false">
      <c r="A156" s="10" t="n">
        <v>153</v>
      </c>
      <c r="B156" s="10" t="s">
        <v>228</v>
      </c>
      <c r="C156" s="10" t="s">
        <v>268</v>
      </c>
      <c r="D156" s="10" t="s">
        <v>269</v>
      </c>
      <c r="E156" s="10" t="s">
        <v>11</v>
      </c>
      <c r="F156" s="13"/>
      <c r="HV156" s="0"/>
      <c r="HW156" s="0"/>
    </row>
    <row r="157" customFormat="false" ht="40" hidden="false" customHeight="true" outlineLevel="0" collapsed="false">
      <c r="A157" s="10" t="n">
        <v>154</v>
      </c>
      <c r="B157" s="10" t="s">
        <v>228</v>
      </c>
      <c r="C157" s="10" t="s">
        <v>270</v>
      </c>
      <c r="D157" s="7" t="s">
        <v>271</v>
      </c>
      <c r="E157" s="10" t="s">
        <v>11</v>
      </c>
      <c r="F157" s="11"/>
      <c r="HV157" s="0"/>
      <c r="HW157" s="0"/>
    </row>
    <row r="158" customFormat="false" ht="40" hidden="false" customHeight="true" outlineLevel="0" collapsed="false">
      <c r="A158" s="10" t="n">
        <v>155</v>
      </c>
      <c r="B158" s="10" t="s">
        <v>228</v>
      </c>
      <c r="C158" s="10" t="s">
        <v>272</v>
      </c>
      <c r="D158" s="7" t="s">
        <v>273</v>
      </c>
      <c r="E158" s="10" t="s">
        <v>13</v>
      </c>
      <c r="F158" s="7"/>
      <c r="HV158" s="0"/>
      <c r="HW158" s="0"/>
    </row>
    <row r="159" customFormat="false" ht="40" hidden="false" customHeight="true" outlineLevel="0" collapsed="false">
      <c r="A159" s="10" t="n">
        <v>156</v>
      </c>
      <c r="B159" s="10" t="s">
        <v>228</v>
      </c>
      <c r="C159" s="10" t="s">
        <v>274</v>
      </c>
      <c r="D159" s="10" t="s">
        <v>275</v>
      </c>
      <c r="E159" s="10" t="s">
        <v>13</v>
      </c>
      <c r="F159" s="11"/>
      <c r="HV159" s="0"/>
      <c r="HW159" s="0"/>
    </row>
    <row r="160" s="16" customFormat="true" ht="40" hidden="false" customHeight="true" outlineLevel="0" collapsed="false">
      <c r="A160" s="10" t="n">
        <v>157</v>
      </c>
      <c r="B160" s="10" t="s">
        <v>228</v>
      </c>
      <c r="C160" s="10" t="s">
        <v>276</v>
      </c>
      <c r="D160" s="7" t="s">
        <v>277</v>
      </c>
      <c r="E160" s="10" t="s">
        <v>11</v>
      </c>
      <c r="F160" s="10"/>
      <c r="HV160" s="0"/>
      <c r="HW160" s="0"/>
    </row>
    <row r="161" customFormat="false" ht="40" hidden="false" customHeight="true" outlineLevel="0" collapsed="false">
      <c r="A161" s="10" t="n">
        <v>158</v>
      </c>
      <c r="B161" s="10" t="s">
        <v>228</v>
      </c>
      <c r="C161" s="10" t="s">
        <v>278</v>
      </c>
      <c r="D161" s="7" t="s">
        <v>279</v>
      </c>
      <c r="E161" s="10" t="s">
        <v>13</v>
      </c>
      <c r="F161" s="7"/>
      <c r="HV161" s="0"/>
      <c r="HW161" s="0"/>
    </row>
    <row r="162" customFormat="false" ht="40" hidden="false" customHeight="true" outlineLevel="0" collapsed="false">
      <c r="A162" s="10" t="n">
        <v>159</v>
      </c>
      <c r="B162" s="10" t="s">
        <v>228</v>
      </c>
      <c r="C162" s="10" t="s">
        <v>278</v>
      </c>
      <c r="D162" s="7" t="s">
        <v>280</v>
      </c>
      <c r="E162" s="10" t="s">
        <v>13</v>
      </c>
      <c r="F162" s="14"/>
      <c r="HV162" s="0"/>
      <c r="HW162" s="0"/>
    </row>
    <row r="163" customFormat="false" ht="40" hidden="false" customHeight="true" outlineLevel="0" collapsed="false">
      <c r="A163" s="10" t="n">
        <v>160</v>
      </c>
      <c r="B163" s="10" t="s">
        <v>228</v>
      </c>
      <c r="C163" s="10" t="s">
        <v>278</v>
      </c>
      <c r="D163" s="7" t="s">
        <v>281</v>
      </c>
      <c r="E163" s="10" t="s">
        <v>13</v>
      </c>
      <c r="F163" s="10"/>
      <c r="HV163" s="0"/>
      <c r="HW163" s="0"/>
    </row>
    <row r="164" customFormat="false" ht="40" hidden="false" customHeight="true" outlineLevel="0" collapsed="false">
      <c r="A164" s="10" t="n">
        <v>161</v>
      </c>
      <c r="B164" s="10" t="s">
        <v>228</v>
      </c>
      <c r="C164" s="10" t="s">
        <v>282</v>
      </c>
      <c r="D164" s="21" t="s">
        <v>283</v>
      </c>
      <c r="E164" s="10" t="s">
        <v>13</v>
      </c>
      <c r="F164" s="17"/>
      <c r="HV164" s="0"/>
      <c r="HW164" s="0"/>
    </row>
    <row r="165" customFormat="false" ht="40" hidden="false" customHeight="true" outlineLevel="0" collapsed="false">
      <c r="A165" s="10" t="n">
        <v>162</v>
      </c>
      <c r="B165" s="10" t="s">
        <v>228</v>
      </c>
      <c r="C165" s="10" t="s">
        <v>284</v>
      </c>
      <c r="D165" s="21" t="s">
        <v>285</v>
      </c>
      <c r="E165" s="10" t="s">
        <v>11</v>
      </c>
      <c r="F165" s="13"/>
      <c r="HV165" s="0"/>
      <c r="HW165" s="0"/>
    </row>
    <row r="166" customFormat="false" ht="40" hidden="false" customHeight="true" outlineLevel="0" collapsed="false">
      <c r="A166" s="10" t="n">
        <v>163</v>
      </c>
      <c r="B166" s="10" t="s">
        <v>228</v>
      </c>
      <c r="C166" s="10" t="s">
        <v>284</v>
      </c>
      <c r="D166" s="7" t="s">
        <v>286</v>
      </c>
      <c r="E166" s="10" t="s">
        <v>11</v>
      </c>
      <c r="F166" s="7"/>
      <c r="HV166" s="0"/>
      <c r="HW166" s="0"/>
    </row>
    <row r="167" customFormat="false" ht="40" hidden="false" customHeight="true" outlineLevel="0" collapsed="false">
      <c r="A167" s="10" t="n">
        <v>164</v>
      </c>
      <c r="B167" s="10" t="s">
        <v>228</v>
      </c>
      <c r="C167" s="10" t="s">
        <v>284</v>
      </c>
      <c r="D167" s="7" t="s">
        <v>287</v>
      </c>
      <c r="E167" s="10" t="s">
        <v>11</v>
      </c>
      <c r="F167" s="13"/>
      <c r="HV167" s="0"/>
      <c r="HW167" s="0"/>
    </row>
    <row r="168" s="16" customFormat="true" ht="40" hidden="false" customHeight="true" outlineLevel="0" collapsed="false">
      <c r="A168" s="10" t="n">
        <v>165</v>
      </c>
      <c r="B168" s="10" t="s">
        <v>228</v>
      </c>
      <c r="C168" s="10" t="s">
        <v>288</v>
      </c>
      <c r="D168" s="21" t="s">
        <v>289</v>
      </c>
      <c r="E168" s="10" t="s">
        <v>13</v>
      </c>
      <c r="F168" s="11"/>
    </row>
    <row r="169" customFormat="false" ht="40" hidden="false" customHeight="true" outlineLevel="0" collapsed="false">
      <c r="A169" s="10" t="n">
        <v>166</v>
      </c>
      <c r="B169" s="10" t="s">
        <v>228</v>
      </c>
      <c r="C169" s="10" t="s">
        <v>288</v>
      </c>
      <c r="D169" s="7" t="s">
        <v>290</v>
      </c>
      <c r="E169" s="10" t="s">
        <v>13</v>
      </c>
      <c r="F169" s="13"/>
      <c r="HV169" s="0"/>
      <c r="HW169" s="0"/>
    </row>
    <row r="170" customFormat="false" ht="40" hidden="false" customHeight="true" outlineLevel="0" collapsed="false">
      <c r="A170" s="10" t="n">
        <v>167</v>
      </c>
      <c r="B170" s="10" t="s">
        <v>228</v>
      </c>
      <c r="C170" s="10" t="s">
        <v>291</v>
      </c>
      <c r="D170" s="7" t="s">
        <v>292</v>
      </c>
      <c r="E170" s="10" t="s">
        <v>13</v>
      </c>
      <c r="F170" s="7"/>
      <c r="HV170" s="0"/>
      <c r="HW170" s="0"/>
    </row>
    <row r="171" customFormat="false" ht="40" hidden="false" customHeight="true" outlineLevel="0" collapsed="false">
      <c r="A171" s="10" t="n">
        <v>168</v>
      </c>
      <c r="B171" s="10" t="s">
        <v>228</v>
      </c>
      <c r="C171" s="10" t="s">
        <v>291</v>
      </c>
      <c r="D171" s="7" t="s">
        <v>293</v>
      </c>
      <c r="E171" s="10" t="s">
        <v>13</v>
      </c>
      <c r="F171" s="7"/>
      <c r="HV171" s="0"/>
      <c r="HW171" s="0"/>
    </row>
    <row r="172" s="16" customFormat="true" ht="40" hidden="false" customHeight="true" outlineLevel="0" collapsed="false">
      <c r="A172" s="10" t="n">
        <v>169</v>
      </c>
      <c r="B172" s="10" t="s">
        <v>228</v>
      </c>
      <c r="C172" s="10" t="s">
        <v>294</v>
      </c>
      <c r="D172" s="7" t="s">
        <v>295</v>
      </c>
      <c r="E172" s="10" t="s">
        <v>11</v>
      </c>
      <c r="F172" s="14"/>
      <c r="HV172" s="0"/>
      <c r="HW172" s="0"/>
    </row>
    <row r="173" customFormat="false" ht="40" hidden="false" customHeight="true" outlineLevel="0" collapsed="false">
      <c r="A173" s="10" t="n">
        <v>170</v>
      </c>
      <c r="B173" s="10" t="s">
        <v>228</v>
      </c>
      <c r="C173" s="10" t="s">
        <v>296</v>
      </c>
      <c r="D173" s="7" t="s">
        <v>297</v>
      </c>
      <c r="E173" s="10" t="s">
        <v>13</v>
      </c>
      <c r="F173" s="23"/>
      <c r="HV173" s="0"/>
      <c r="HW173" s="0"/>
    </row>
    <row r="174" s="24" customFormat="true" ht="40" hidden="false" customHeight="true" outlineLevel="0" collapsed="false">
      <c r="A174" s="10" t="n">
        <v>171</v>
      </c>
      <c r="B174" s="10" t="s">
        <v>228</v>
      </c>
      <c r="C174" s="10" t="s">
        <v>298</v>
      </c>
      <c r="D174" s="21" t="s">
        <v>299</v>
      </c>
      <c r="E174" s="10" t="s">
        <v>13</v>
      </c>
      <c r="F174" s="7"/>
    </row>
    <row r="175" s="16" customFormat="true" ht="40" hidden="false" customHeight="true" outlineLevel="0" collapsed="false">
      <c r="A175" s="10" t="n">
        <v>172</v>
      </c>
      <c r="B175" s="10" t="s">
        <v>228</v>
      </c>
      <c r="C175" s="10" t="s">
        <v>298</v>
      </c>
      <c r="D175" s="10" t="s">
        <v>300</v>
      </c>
      <c r="E175" s="10" t="s">
        <v>11</v>
      </c>
      <c r="F175" s="7"/>
      <c r="HV175" s="0"/>
      <c r="HW175" s="0"/>
    </row>
    <row r="176" customFormat="false" ht="40" hidden="false" customHeight="true" outlineLevel="0" collapsed="false">
      <c r="A176" s="10" t="n">
        <v>173</v>
      </c>
      <c r="B176" s="10" t="s">
        <v>228</v>
      </c>
      <c r="C176" s="10" t="s">
        <v>301</v>
      </c>
      <c r="D176" s="7" t="s">
        <v>302</v>
      </c>
      <c r="E176" s="10" t="s">
        <v>11</v>
      </c>
      <c r="F176" s="14"/>
      <c r="HV176" s="0"/>
      <c r="HW176" s="0"/>
    </row>
    <row r="177" customFormat="false" ht="40" hidden="false" customHeight="true" outlineLevel="0" collapsed="false">
      <c r="A177" s="10" t="n">
        <v>174</v>
      </c>
      <c r="B177" s="10" t="s">
        <v>303</v>
      </c>
      <c r="C177" s="10" t="s">
        <v>304</v>
      </c>
      <c r="D177" s="10" t="s">
        <v>305</v>
      </c>
      <c r="E177" s="10" t="s">
        <v>11</v>
      </c>
      <c r="F177" s="14"/>
      <c r="HV177" s="0"/>
      <c r="HW177" s="0"/>
    </row>
    <row r="178" customFormat="false" ht="40" hidden="false" customHeight="true" outlineLevel="0" collapsed="false">
      <c r="A178" s="10" t="n">
        <v>175</v>
      </c>
      <c r="B178" s="10" t="s">
        <v>303</v>
      </c>
      <c r="C178" s="10" t="s">
        <v>306</v>
      </c>
      <c r="D178" s="10" t="s">
        <v>307</v>
      </c>
      <c r="E178" s="10" t="s">
        <v>11</v>
      </c>
      <c r="F178" s="7"/>
      <c r="HV178" s="0"/>
      <c r="HW178" s="0"/>
    </row>
    <row r="179" customFormat="false" ht="40" hidden="false" customHeight="true" outlineLevel="0" collapsed="false">
      <c r="A179" s="10" t="n">
        <v>176</v>
      </c>
      <c r="B179" s="10" t="s">
        <v>303</v>
      </c>
      <c r="C179" s="10" t="s">
        <v>306</v>
      </c>
      <c r="D179" s="7" t="s">
        <v>308</v>
      </c>
      <c r="E179" s="10" t="s">
        <v>13</v>
      </c>
      <c r="F179" s="12"/>
      <c r="HV179" s="0"/>
      <c r="HW179" s="0"/>
    </row>
    <row r="180" customFormat="false" ht="40" hidden="false" customHeight="true" outlineLevel="0" collapsed="false">
      <c r="A180" s="10" t="n">
        <v>177</v>
      </c>
      <c r="B180" s="10" t="s">
        <v>303</v>
      </c>
      <c r="C180" s="10" t="s">
        <v>306</v>
      </c>
      <c r="D180" s="7" t="s">
        <v>309</v>
      </c>
      <c r="E180" s="10" t="s">
        <v>11</v>
      </c>
      <c r="F180" s="7"/>
      <c r="HV180" s="0"/>
      <c r="HW180" s="0"/>
    </row>
    <row r="181" customFormat="false" ht="40" hidden="false" customHeight="true" outlineLevel="0" collapsed="false">
      <c r="A181" s="10" t="n">
        <v>178</v>
      </c>
      <c r="B181" s="10" t="s">
        <v>303</v>
      </c>
      <c r="C181" s="10" t="s">
        <v>310</v>
      </c>
      <c r="D181" s="7" t="s">
        <v>311</v>
      </c>
      <c r="E181" s="10" t="s">
        <v>13</v>
      </c>
      <c r="F181" s="11"/>
      <c r="HV181" s="0"/>
      <c r="HW181" s="0"/>
    </row>
    <row r="182" customFormat="false" ht="40" hidden="false" customHeight="true" outlineLevel="0" collapsed="false">
      <c r="A182" s="10" t="n">
        <v>179</v>
      </c>
      <c r="B182" s="10" t="s">
        <v>303</v>
      </c>
      <c r="C182" s="10" t="s">
        <v>312</v>
      </c>
      <c r="D182" s="7" t="s">
        <v>313</v>
      </c>
      <c r="E182" s="10" t="s">
        <v>11</v>
      </c>
      <c r="F182" s="13"/>
      <c r="HV182" s="0"/>
      <c r="HW182" s="0"/>
    </row>
    <row r="183" customFormat="false" ht="40" hidden="false" customHeight="true" outlineLevel="0" collapsed="false">
      <c r="A183" s="10" t="n">
        <v>180</v>
      </c>
      <c r="B183" s="10" t="s">
        <v>303</v>
      </c>
      <c r="C183" s="10" t="s">
        <v>312</v>
      </c>
      <c r="D183" s="7" t="s">
        <v>314</v>
      </c>
      <c r="E183" s="10" t="s">
        <v>13</v>
      </c>
      <c r="F183" s="13"/>
      <c r="HV183" s="0"/>
      <c r="HW183" s="0"/>
    </row>
    <row r="184" customFormat="false" ht="40" hidden="false" customHeight="true" outlineLevel="0" collapsed="false">
      <c r="A184" s="10" t="n">
        <v>181</v>
      </c>
      <c r="B184" s="10" t="s">
        <v>303</v>
      </c>
      <c r="C184" s="10" t="s">
        <v>315</v>
      </c>
      <c r="D184" s="7" t="s">
        <v>316</v>
      </c>
      <c r="E184" s="10" t="s">
        <v>13</v>
      </c>
      <c r="F184" s="7"/>
      <c r="HV184" s="0"/>
      <c r="HW184" s="0"/>
    </row>
    <row r="185" customFormat="false" ht="40" hidden="false" customHeight="true" outlineLevel="0" collapsed="false">
      <c r="A185" s="10" t="n">
        <v>182</v>
      </c>
      <c r="B185" s="10" t="s">
        <v>303</v>
      </c>
      <c r="C185" s="10" t="s">
        <v>317</v>
      </c>
      <c r="D185" s="7" t="s">
        <v>318</v>
      </c>
      <c r="E185" s="10" t="s">
        <v>13</v>
      </c>
      <c r="F185" s="13"/>
      <c r="HV185" s="0"/>
      <c r="HW185" s="0"/>
    </row>
    <row r="186" s="16" customFormat="true" ht="40" hidden="false" customHeight="true" outlineLevel="0" collapsed="false">
      <c r="A186" s="10" t="n">
        <v>183</v>
      </c>
      <c r="B186" s="10" t="s">
        <v>303</v>
      </c>
      <c r="C186" s="10" t="s">
        <v>317</v>
      </c>
      <c r="D186" s="7" t="s">
        <v>319</v>
      </c>
      <c r="E186" s="10" t="s">
        <v>11</v>
      </c>
      <c r="F186" s="14"/>
    </row>
    <row r="187" customFormat="false" ht="40" hidden="false" customHeight="true" outlineLevel="0" collapsed="false">
      <c r="A187" s="10" t="n">
        <v>184</v>
      </c>
      <c r="B187" s="10" t="s">
        <v>303</v>
      </c>
      <c r="C187" s="10" t="s">
        <v>317</v>
      </c>
      <c r="D187" s="25" t="s">
        <v>320</v>
      </c>
      <c r="E187" s="10" t="s">
        <v>13</v>
      </c>
      <c r="F187" s="26"/>
      <c r="HV187" s="0"/>
      <c r="HW187" s="0"/>
    </row>
    <row r="188" customFormat="false" ht="40" hidden="false" customHeight="true" outlineLevel="0" collapsed="false">
      <c r="A188" s="10" t="n">
        <v>185</v>
      </c>
      <c r="B188" s="10" t="s">
        <v>303</v>
      </c>
      <c r="C188" s="10" t="s">
        <v>321</v>
      </c>
      <c r="D188" s="7" t="s">
        <v>322</v>
      </c>
      <c r="E188" s="10" t="s">
        <v>13</v>
      </c>
      <c r="F188" s="7"/>
      <c r="HV188" s="0"/>
      <c r="HW188" s="0"/>
    </row>
    <row r="189" customFormat="false" ht="40" hidden="false" customHeight="true" outlineLevel="0" collapsed="false">
      <c r="A189" s="10" t="n">
        <v>186</v>
      </c>
      <c r="B189" s="10" t="s">
        <v>303</v>
      </c>
      <c r="C189" s="10" t="s">
        <v>321</v>
      </c>
      <c r="D189" s="7" t="s">
        <v>323</v>
      </c>
      <c r="E189" s="10" t="s">
        <v>11</v>
      </c>
      <c r="F189" s="11"/>
      <c r="HV189" s="0"/>
      <c r="HW189" s="0"/>
    </row>
    <row r="190" customFormat="false" ht="40" hidden="false" customHeight="true" outlineLevel="0" collapsed="false">
      <c r="A190" s="10" t="n">
        <v>187</v>
      </c>
      <c r="B190" s="10" t="s">
        <v>303</v>
      </c>
      <c r="C190" s="10" t="s">
        <v>321</v>
      </c>
      <c r="D190" s="7" t="s">
        <v>324</v>
      </c>
      <c r="E190" s="10" t="s">
        <v>13</v>
      </c>
      <c r="F190" s="18"/>
      <c r="HV190" s="0"/>
      <c r="HW190" s="0"/>
    </row>
    <row r="191" customFormat="false" ht="40" hidden="false" customHeight="true" outlineLevel="0" collapsed="false">
      <c r="A191" s="10" t="n">
        <v>188</v>
      </c>
      <c r="B191" s="10" t="s">
        <v>303</v>
      </c>
      <c r="C191" s="10" t="s">
        <v>325</v>
      </c>
      <c r="D191" s="7" t="s">
        <v>326</v>
      </c>
      <c r="E191" s="10" t="s">
        <v>13</v>
      </c>
      <c r="F191" s="11"/>
      <c r="HV191" s="0"/>
      <c r="HW191" s="0"/>
    </row>
    <row r="192" customFormat="false" ht="40" hidden="false" customHeight="true" outlineLevel="0" collapsed="false">
      <c r="A192" s="10" t="n">
        <v>189</v>
      </c>
      <c r="B192" s="10" t="s">
        <v>303</v>
      </c>
      <c r="C192" s="10" t="s">
        <v>325</v>
      </c>
      <c r="D192" s="7" t="s">
        <v>327</v>
      </c>
      <c r="E192" s="10" t="s">
        <v>11</v>
      </c>
      <c r="F192" s="7"/>
      <c r="HV192" s="0"/>
      <c r="HW192" s="0"/>
    </row>
    <row r="193" customFormat="false" ht="40" hidden="false" customHeight="true" outlineLevel="0" collapsed="false">
      <c r="A193" s="10" t="n">
        <v>190</v>
      </c>
      <c r="B193" s="10" t="s">
        <v>303</v>
      </c>
      <c r="C193" s="10" t="s">
        <v>325</v>
      </c>
      <c r="D193" s="7" t="s">
        <v>328</v>
      </c>
      <c r="E193" s="10" t="s">
        <v>11</v>
      </c>
      <c r="F193" s="18"/>
      <c r="HV193" s="0"/>
      <c r="HW193" s="0"/>
    </row>
    <row r="194" customFormat="false" ht="40" hidden="false" customHeight="true" outlineLevel="0" collapsed="false">
      <c r="A194" s="10" t="n">
        <v>191</v>
      </c>
      <c r="B194" s="10" t="s">
        <v>303</v>
      </c>
      <c r="C194" s="10" t="s">
        <v>329</v>
      </c>
      <c r="D194" s="7" t="s">
        <v>330</v>
      </c>
      <c r="E194" s="10" t="s">
        <v>11</v>
      </c>
      <c r="F194" s="7"/>
      <c r="HV194" s="0"/>
      <c r="HW194" s="0"/>
    </row>
    <row r="195" customFormat="false" ht="40" hidden="false" customHeight="true" outlineLevel="0" collapsed="false">
      <c r="A195" s="10" t="n">
        <v>192</v>
      </c>
      <c r="B195" s="10" t="s">
        <v>303</v>
      </c>
      <c r="C195" s="10" t="s">
        <v>331</v>
      </c>
      <c r="D195" s="7" t="s">
        <v>332</v>
      </c>
      <c r="E195" s="10" t="s">
        <v>11</v>
      </c>
      <c r="F195" s="25"/>
      <c r="HV195" s="0"/>
      <c r="HW195" s="0"/>
    </row>
    <row r="196" s="16" customFormat="true" ht="40" hidden="false" customHeight="true" outlineLevel="0" collapsed="false">
      <c r="A196" s="10" t="n">
        <v>193</v>
      </c>
      <c r="B196" s="10" t="s">
        <v>303</v>
      </c>
      <c r="C196" s="10" t="s">
        <v>333</v>
      </c>
      <c r="D196" s="7" t="s">
        <v>334</v>
      </c>
      <c r="E196" s="10" t="s">
        <v>13</v>
      </c>
      <c r="F196" s="22"/>
    </row>
    <row r="197" customFormat="false" ht="40" hidden="false" customHeight="true" outlineLevel="0" collapsed="false">
      <c r="A197" s="10" t="n">
        <v>194</v>
      </c>
      <c r="B197" s="10" t="s">
        <v>303</v>
      </c>
      <c r="C197" s="10" t="s">
        <v>335</v>
      </c>
      <c r="D197" s="7" t="s">
        <v>336</v>
      </c>
      <c r="E197" s="10" t="s">
        <v>13</v>
      </c>
      <c r="F197" s="13"/>
      <c r="HV197" s="0"/>
      <c r="HW197" s="0"/>
    </row>
    <row r="198" customFormat="false" ht="40" hidden="false" customHeight="true" outlineLevel="0" collapsed="false">
      <c r="A198" s="10" t="n">
        <v>195</v>
      </c>
      <c r="B198" s="10" t="s">
        <v>303</v>
      </c>
      <c r="C198" s="10" t="s">
        <v>335</v>
      </c>
      <c r="D198" s="10" t="s">
        <v>337</v>
      </c>
      <c r="E198" s="10" t="s">
        <v>13</v>
      </c>
      <c r="F198" s="13"/>
      <c r="HV198" s="0"/>
      <c r="HW198" s="0"/>
    </row>
    <row r="199" s="16" customFormat="true" ht="40" hidden="false" customHeight="true" outlineLevel="0" collapsed="false">
      <c r="A199" s="10" t="n">
        <v>196</v>
      </c>
      <c r="B199" s="10" t="s">
        <v>303</v>
      </c>
      <c r="C199" s="10" t="s">
        <v>338</v>
      </c>
      <c r="D199" s="7" t="s">
        <v>339</v>
      </c>
      <c r="E199" s="10" t="s">
        <v>13</v>
      </c>
      <c r="F199" s="25"/>
      <c r="HV199" s="0"/>
      <c r="HW199" s="0"/>
    </row>
    <row r="200" s="16" customFormat="true" ht="40" hidden="false" customHeight="true" outlineLevel="0" collapsed="false">
      <c r="A200" s="10" t="n">
        <v>197</v>
      </c>
      <c r="B200" s="10" t="s">
        <v>303</v>
      </c>
      <c r="C200" s="10" t="s">
        <v>338</v>
      </c>
      <c r="D200" s="7" t="s">
        <v>340</v>
      </c>
      <c r="E200" s="10" t="s">
        <v>11</v>
      </c>
      <c r="F200" s="11"/>
      <c r="HV200" s="0"/>
      <c r="HW200" s="0"/>
    </row>
    <row r="201" customFormat="false" ht="40" hidden="false" customHeight="true" outlineLevel="0" collapsed="false">
      <c r="A201" s="10" t="n">
        <v>198</v>
      </c>
      <c r="B201" s="10" t="s">
        <v>303</v>
      </c>
      <c r="C201" s="10" t="s">
        <v>338</v>
      </c>
      <c r="D201" s="27" t="s">
        <v>341</v>
      </c>
      <c r="E201" s="10" t="s">
        <v>13</v>
      </c>
      <c r="F201" s="11"/>
      <c r="HV201" s="0"/>
      <c r="HW201" s="0"/>
    </row>
    <row r="202" customFormat="false" ht="40" hidden="false" customHeight="true" outlineLevel="0" collapsed="false">
      <c r="A202" s="10" t="n">
        <v>199</v>
      </c>
      <c r="B202" s="10" t="s">
        <v>303</v>
      </c>
      <c r="C202" s="10" t="s">
        <v>338</v>
      </c>
      <c r="D202" s="7" t="s">
        <v>342</v>
      </c>
      <c r="E202" s="10" t="s">
        <v>11</v>
      </c>
      <c r="F202" s="11"/>
      <c r="HV202" s="0"/>
      <c r="HW202" s="0"/>
    </row>
    <row r="203" s="16" customFormat="true" ht="40" hidden="false" customHeight="true" outlineLevel="0" collapsed="false">
      <c r="A203" s="10" t="n">
        <v>200</v>
      </c>
      <c r="B203" s="10" t="s">
        <v>303</v>
      </c>
      <c r="C203" s="10" t="s">
        <v>343</v>
      </c>
      <c r="D203" s="7" t="s">
        <v>344</v>
      </c>
      <c r="E203" s="10" t="s">
        <v>13</v>
      </c>
      <c r="F203" s="7"/>
      <c r="HV203" s="0"/>
      <c r="HW203" s="0"/>
    </row>
    <row r="204" customFormat="false" ht="40" hidden="false" customHeight="true" outlineLevel="0" collapsed="false">
      <c r="A204" s="10" t="n">
        <v>201</v>
      </c>
      <c r="B204" s="10" t="s">
        <v>303</v>
      </c>
      <c r="C204" s="10" t="s">
        <v>345</v>
      </c>
      <c r="D204" s="7" t="s">
        <v>346</v>
      </c>
      <c r="E204" s="10" t="s">
        <v>11</v>
      </c>
      <c r="F204" s="13"/>
      <c r="HV204" s="0"/>
      <c r="HW204" s="0"/>
    </row>
    <row r="205" customFormat="false" ht="40" hidden="false" customHeight="true" outlineLevel="0" collapsed="false">
      <c r="A205" s="10" t="n">
        <v>202</v>
      </c>
      <c r="B205" s="10" t="s">
        <v>303</v>
      </c>
      <c r="C205" s="10" t="s">
        <v>347</v>
      </c>
      <c r="D205" s="7" t="s">
        <v>348</v>
      </c>
      <c r="E205" s="10" t="s">
        <v>13</v>
      </c>
      <c r="F205" s="13"/>
      <c r="HV205" s="0"/>
      <c r="HW205" s="0"/>
    </row>
    <row r="206" s="24" customFormat="true" ht="40" hidden="false" customHeight="true" outlineLevel="0" collapsed="false">
      <c r="A206" s="10" t="n">
        <v>203</v>
      </c>
      <c r="B206" s="10" t="s">
        <v>303</v>
      </c>
      <c r="C206" s="10" t="s">
        <v>347</v>
      </c>
      <c r="D206" s="7" t="s">
        <v>349</v>
      </c>
      <c r="E206" s="10" t="s">
        <v>13</v>
      </c>
      <c r="F206" s="13"/>
    </row>
    <row r="207" s="15" customFormat="true" ht="40" hidden="false" customHeight="true" outlineLevel="0" collapsed="false">
      <c r="A207" s="10" t="n">
        <v>204</v>
      </c>
      <c r="B207" s="10" t="s">
        <v>303</v>
      </c>
      <c r="C207" s="10" t="s">
        <v>350</v>
      </c>
      <c r="D207" s="7" t="s">
        <v>351</v>
      </c>
      <c r="E207" s="10" t="s">
        <v>13</v>
      </c>
      <c r="F207" s="13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0"/>
      <c r="HW207" s="0"/>
    </row>
    <row r="208" customFormat="false" ht="40" hidden="false" customHeight="true" outlineLevel="0" collapsed="false">
      <c r="A208" s="10" t="n">
        <v>205</v>
      </c>
      <c r="B208" s="10" t="s">
        <v>303</v>
      </c>
      <c r="C208" s="10" t="s">
        <v>352</v>
      </c>
      <c r="D208" s="7" t="s">
        <v>353</v>
      </c>
      <c r="E208" s="10" t="s">
        <v>13</v>
      </c>
      <c r="F208" s="13"/>
      <c r="HV208" s="0"/>
      <c r="HW208" s="0"/>
    </row>
    <row r="209" customFormat="false" ht="40" hidden="false" customHeight="true" outlineLevel="0" collapsed="false">
      <c r="A209" s="10" t="n">
        <v>206</v>
      </c>
      <c r="B209" s="10" t="s">
        <v>303</v>
      </c>
      <c r="C209" s="10" t="s">
        <v>354</v>
      </c>
      <c r="D209" s="7" t="s">
        <v>355</v>
      </c>
      <c r="E209" s="10" t="s">
        <v>13</v>
      </c>
      <c r="F209" s="7"/>
      <c r="HV209" s="0"/>
      <c r="HW209" s="0"/>
    </row>
    <row r="210" customFormat="false" ht="40" hidden="false" customHeight="true" outlineLevel="0" collapsed="false">
      <c r="A210" s="10" t="n">
        <v>207</v>
      </c>
      <c r="B210" s="10" t="s">
        <v>303</v>
      </c>
      <c r="C210" s="10" t="s">
        <v>354</v>
      </c>
      <c r="D210" s="28" t="s">
        <v>356</v>
      </c>
      <c r="E210" s="10" t="s">
        <v>13</v>
      </c>
      <c r="F210" s="13"/>
      <c r="HV210" s="0"/>
      <c r="HW210" s="0"/>
    </row>
    <row r="211" customFormat="false" ht="40" hidden="false" customHeight="true" outlineLevel="0" collapsed="false">
      <c r="A211" s="10" t="n">
        <v>208</v>
      </c>
      <c r="B211" s="10" t="s">
        <v>303</v>
      </c>
      <c r="C211" s="10" t="s">
        <v>357</v>
      </c>
      <c r="D211" s="7" t="s">
        <v>358</v>
      </c>
      <c r="E211" s="10" t="s">
        <v>13</v>
      </c>
      <c r="F211" s="25"/>
      <c r="HV211" s="0"/>
      <c r="HW211" s="0"/>
    </row>
    <row r="212" customFormat="false" ht="40" hidden="false" customHeight="true" outlineLevel="0" collapsed="false">
      <c r="A212" s="10" t="n">
        <v>209</v>
      </c>
      <c r="B212" s="10" t="s">
        <v>303</v>
      </c>
      <c r="C212" s="10" t="s">
        <v>359</v>
      </c>
      <c r="D212" s="7" t="s">
        <v>360</v>
      </c>
      <c r="E212" s="10" t="s">
        <v>11</v>
      </c>
      <c r="F212" s="13"/>
      <c r="HV212" s="0"/>
      <c r="HW212" s="0"/>
    </row>
    <row r="213" customFormat="false" ht="40" hidden="false" customHeight="true" outlineLevel="0" collapsed="false">
      <c r="A213" s="10" t="n">
        <v>210</v>
      </c>
      <c r="B213" s="10" t="s">
        <v>303</v>
      </c>
      <c r="C213" s="10" t="s">
        <v>361</v>
      </c>
      <c r="D213" s="7" t="s">
        <v>362</v>
      </c>
      <c r="E213" s="10" t="s">
        <v>11</v>
      </c>
      <c r="F213" s="25"/>
      <c r="HV213" s="0"/>
      <c r="HW213" s="0"/>
    </row>
    <row r="214" customFormat="false" ht="40" hidden="false" customHeight="true" outlineLevel="0" collapsed="false">
      <c r="A214" s="10" t="n">
        <v>211</v>
      </c>
      <c r="B214" s="10" t="s">
        <v>303</v>
      </c>
      <c r="C214" s="10" t="s">
        <v>363</v>
      </c>
      <c r="D214" s="7" t="s">
        <v>364</v>
      </c>
      <c r="E214" s="10" t="s">
        <v>11</v>
      </c>
      <c r="F214" s="25"/>
      <c r="HV214" s="0"/>
      <c r="HW214" s="0"/>
    </row>
    <row r="215" customFormat="false" ht="40" hidden="false" customHeight="true" outlineLevel="0" collapsed="false">
      <c r="A215" s="10" t="n">
        <v>212</v>
      </c>
      <c r="B215" s="10" t="s">
        <v>303</v>
      </c>
      <c r="C215" s="10" t="s">
        <v>363</v>
      </c>
      <c r="D215" s="7" t="s">
        <v>365</v>
      </c>
      <c r="E215" s="10" t="s">
        <v>11</v>
      </c>
      <c r="F215" s="12"/>
      <c r="HV215" s="0"/>
      <c r="HW215" s="0"/>
    </row>
    <row r="216" customFormat="false" ht="40" hidden="false" customHeight="true" outlineLevel="0" collapsed="false">
      <c r="A216" s="10" t="n">
        <v>213</v>
      </c>
      <c r="B216" s="10" t="s">
        <v>303</v>
      </c>
      <c r="C216" s="10" t="s">
        <v>363</v>
      </c>
      <c r="D216" s="7" t="s">
        <v>366</v>
      </c>
      <c r="E216" s="10" t="s">
        <v>13</v>
      </c>
      <c r="F216" s="18"/>
      <c r="HV216" s="0"/>
      <c r="HW216" s="0"/>
    </row>
    <row r="217" customFormat="false" ht="40" hidden="false" customHeight="true" outlineLevel="0" collapsed="false">
      <c r="A217" s="10" t="n">
        <v>214</v>
      </c>
      <c r="B217" s="10" t="s">
        <v>303</v>
      </c>
      <c r="C217" s="10" t="s">
        <v>367</v>
      </c>
      <c r="D217" s="7" t="s">
        <v>368</v>
      </c>
      <c r="E217" s="10" t="s">
        <v>13</v>
      </c>
      <c r="F217" s="25"/>
      <c r="HV217" s="0"/>
      <c r="HW217" s="0"/>
    </row>
    <row r="218" s="16" customFormat="true" ht="40" hidden="false" customHeight="true" outlineLevel="0" collapsed="false">
      <c r="A218" s="10" t="n">
        <v>215</v>
      </c>
      <c r="B218" s="10" t="s">
        <v>303</v>
      </c>
      <c r="C218" s="10" t="s">
        <v>367</v>
      </c>
      <c r="D218" s="10" t="s">
        <v>369</v>
      </c>
      <c r="E218" s="10" t="s">
        <v>13</v>
      </c>
      <c r="F218" s="13"/>
    </row>
    <row r="219" customFormat="false" ht="40" hidden="false" customHeight="true" outlineLevel="0" collapsed="false">
      <c r="A219" s="10" t="n">
        <v>216</v>
      </c>
      <c r="B219" s="10" t="s">
        <v>303</v>
      </c>
      <c r="C219" s="10" t="s">
        <v>370</v>
      </c>
      <c r="D219" s="7" t="s">
        <v>371</v>
      </c>
      <c r="E219" s="10" t="s">
        <v>13</v>
      </c>
      <c r="F219" s="13"/>
      <c r="HV219" s="0"/>
      <c r="HW219" s="0"/>
    </row>
    <row r="220" s="16" customFormat="true" ht="40" hidden="false" customHeight="true" outlineLevel="0" collapsed="false">
      <c r="A220" s="10" t="n">
        <v>217</v>
      </c>
      <c r="B220" s="10" t="s">
        <v>303</v>
      </c>
      <c r="C220" s="10" t="s">
        <v>372</v>
      </c>
      <c r="D220" s="7" t="s">
        <v>373</v>
      </c>
      <c r="E220" s="10" t="s">
        <v>11</v>
      </c>
      <c r="F220" s="13"/>
      <c r="HV220" s="0"/>
      <c r="HW220" s="0"/>
    </row>
    <row r="221" customFormat="false" ht="40" hidden="false" customHeight="true" outlineLevel="0" collapsed="false">
      <c r="A221" s="10" t="n">
        <v>218</v>
      </c>
      <c r="B221" s="10" t="s">
        <v>303</v>
      </c>
      <c r="C221" s="10" t="s">
        <v>372</v>
      </c>
      <c r="D221" s="7" t="s">
        <v>374</v>
      </c>
      <c r="E221" s="10" t="s">
        <v>13</v>
      </c>
      <c r="F221" s="13"/>
      <c r="HV221" s="0"/>
      <c r="HW221" s="0"/>
    </row>
    <row r="222" customFormat="false" ht="40" hidden="false" customHeight="true" outlineLevel="0" collapsed="false">
      <c r="A222" s="10" t="n">
        <v>219</v>
      </c>
      <c r="B222" s="10" t="s">
        <v>303</v>
      </c>
      <c r="C222" s="10" t="s">
        <v>375</v>
      </c>
      <c r="D222" s="7" t="s">
        <v>376</v>
      </c>
      <c r="E222" s="10" t="s">
        <v>11</v>
      </c>
      <c r="F222" s="7"/>
      <c r="HV222" s="0"/>
      <c r="HW222" s="0"/>
    </row>
    <row r="223" customFormat="false" ht="40" hidden="false" customHeight="true" outlineLevel="0" collapsed="false">
      <c r="A223" s="10" t="n">
        <v>220</v>
      </c>
      <c r="B223" s="10" t="s">
        <v>303</v>
      </c>
      <c r="C223" s="10" t="s">
        <v>377</v>
      </c>
      <c r="D223" s="7" t="s">
        <v>378</v>
      </c>
      <c r="E223" s="10" t="s">
        <v>13</v>
      </c>
      <c r="F223" s="13"/>
      <c r="HV223" s="0"/>
      <c r="HW223" s="0"/>
    </row>
    <row r="224" customFormat="false" ht="40" hidden="false" customHeight="true" outlineLevel="0" collapsed="false">
      <c r="A224" s="10" t="n">
        <v>221</v>
      </c>
      <c r="B224" s="10" t="s">
        <v>303</v>
      </c>
      <c r="C224" s="10" t="s">
        <v>379</v>
      </c>
      <c r="D224" s="7" t="s">
        <v>380</v>
      </c>
      <c r="E224" s="10" t="s">
        <v>11</v>
      </c>
      <c r="F224" s="7"/>
      <c r="HV224" s="0"/>
      <c r="HW224" s="0"/>
    </row>
    <row r="225" customFormat="false" ht="40" hidden="false" customHeight="true" outlineLevel="0" collapsed="false">
      <c r="A225" s="10" t="n">
        <v>222</v>
      </c>
      <c r="B225" s="10" t="s">
        <v>381</v>
      </c>
      <c r="C225" s="10" t="s">
        <v>382</v>
      </c>
      <c r="D225" s="29" t="s">
        <v>383</v>
      </c>
      <c r="E225" s="10" t="s">
        <v>13</v>
      </c>
      <c r="F225" s="7"/>
      <c r="HV225" s="0"/>
      <c r="HW225" s="0"/>
    </row>
    <row r="226" customFormat="false" ht="40" hidden="false" customHeight="true" outlineLevel="0" collapsed="false">
      <c r="A226" s="10" t="n">
        <v>223</v>
      </c>
      <c r="B226" s="10" t="s">
        <v>381</v>
      </c>
      <c r="C226" s="10" t="s">
        <v>382</v>
      </c>
      <c r="D226" s="29" t="s">
        <v>384</v>
      </c>
      <c r="E226" s="10" t="s">
        <v>11</v>
      </c>
      <c r="F226" s="7"/>
      <c r="HV226" s="0"/>
      <c r="HW226" s="0"/>
    </row>
    <row r="227" customFormat="false" ht="40" hidden="false" customHeight="true" outlineLevel="0" collapsed="false">
      <c r="A227" s="10" t="n">
        <v>224</v>
      </c>
      <c r="B227" s="10" t="s">
        <v>381</v>
      </c>
      <c r="C227" s="10" t="s">
        <v>385</v>
      </c>
      <c r="D227" s="29" t="s">
        <v>386</v>
      </c>
      <c r="E227" s="10" t="s">
        <v>13</v>
      </c>
      <c r="F227" s="11"/>
      <c r="HV227" s="0"/>
      <c r="HW227" s="0"/>
    </row>
    <row r="228" s="16" customFormat="true" ht="40" hidden="false" customHeight="true" outlineLevel="0" collapsed="false">
      <c r="A228" s="10" t="n">
        <v>225</v>
      </c>
      <c r="B228" s="10" t="s">
        <v>381</v>
      </c>
      <c r="C228" s="10" t="s">
        <v>385</v>
      </c>
      <c r="D228" s="29" t="s">
        <v>387</v>
      </c>
      <c r="E228" s="10" t="s">
        <v>11</v>
      </c>
      <c r="F228" s="7"/>
      <c r="HV228" s="0"/>
      <c r="HW228" s="0"/>
    </row>
    <row r="229" customFormat="false" ht="40" hidden="false" customHeight="true" outlineLevel="0" collapsed="false">
      <c r="A229" s="10" t="n">
        <v>226</v>
      </c>
      <c r="B229" s="10" t="s">
        <v>381</v>
      </c>
      <c r="C229" s="10" t="s">
        <v>385</v>
      </c>
      <c r="D229" s="29" t="s">
        <v>388</v>
      </c>
      <c r="E229" s="10" t="s">
        <v>13</v>
      </c>
      <c r="F229" s="7"/>
      <c r="HV229" s="0"/>
      <c r="HW229" s="0"/>
    </row>
    <row r="230" customFormat="false" ht="40" hidden="false" customHeight="true" outlineLevel="0" collapsed="false">
      <c r="A230" s="10" t="n">
        <v>227</v>
      </c>
      <c r="B230" s="10" t="s">
        <v>381</v>
      </c>
      <c r="C230" s="10" t="s">
        <v>389</v>
      </c>
      <c r="D230" s="29" t="s">
        <v>390</v>
      </c>
      <c r="E230" s="10" t="s">
        <v>11</v>
      </c>
      <c r="F230" s="25"/>
      <c r="HV230" s="0"/>
      <c r="HW230" s="0"/>
    </row>
    <row r="231" customFormat="false" ht="40" hidden="false" customHeight="true" outlineLevel="0" collapsed="false">
      <c r="A231" s="10" t="n">
        <v>228</v>
      </c>
      <c r="B231" s="10" t="s">
        <v>381</v>
      </c>
      <c r="C231" s="10" t="s">
        <v>391</v>
      </c>
      <c r="D231" s="29" t="s">
        <v>392</v>
      </c>
      <c r="E231" s="10" t="s">
        <v>13</v>
      </c>
      <c r="F231" s="13"/>
      <c r="HV231" s="0"/>
      <c r="HW231" s="0"/>
    </row>
    <row r="232" customFormat="false" ht="40" hidden="false" customHeight="true" outlineLevel="0" collapsed="false">
      <c r="A232" s="10" t="n">
        <v>229</v>
      </c>
      <c r="B232" s="10" t="s">
        <v>381</v>
      </c>
      <c r="C232" s="10" t="s">
        <v>391</v>
      </c>
      <c r="D232" s="29" t="s">
        <v>393</v>
      </c>
      <c r="E232" s="10" t="s">
        <v>13</v>
      </c>
      <c r="F232" s="7"/>
      <c r="HV232" s="0"/>
      <c r="HW232" s="0"/>
    </row>
    <row r="233" customFormat="false" ht="40" hidden="false" customHeight="true" outlineLevel="0" collapsed="false">
      <c r="A233" s="10" t="n">
        <v>230</v>
      </c>
      <c r="B233" s="10" t="s">
        <v>381</v>
      </c>
      <c r="C233" s="10" t="s">
        <v>391</v>
      </c>
      <c r="D233" s="29" t="s">
        <v>394</v>
      </c>
      <c r="E233" s="10" t="s">
        <v>13</v>
      </c>
      <c r="F233" s="19"/>
      <c r="HV233" s="0"/>
      <c r="HW233" s="0"/>
    </row>
    <row r="234" customFormat="false" ht="40" hidden="false" customHeight="true" outlineLevel="0" collapsed="false">
      <c r="A234" s="10" t="n">
        <v>231</v>
      </c>
      <c r="B234" s="10" t="s">
        <v>381</v>
      </c>
      <c r="C234" s="10" t="s">
        <v>395</v>
      </c>
      <c r="D234" s="29" t="s">
        <v>396</v>
      </c>
      <c r="E234" s="10" t="s">
        <v>11</v>
      </c>
      <c r="F234" s="11"/>
      <c r="HV234" s="0"/>
      <c r="HW234" s="0"/>
    </row>
    <row r="235" customFormat="false" ht="40" hidden="false" customHeight="true" outlineLevel="0" collapsed="false">
      <c r="A235" s="10" t="n">
        <v>232</v>
      </c>
      <c r="B235" s="10" t="s">
        <v>381</v>
      </c>
      <c r="C235" s="10" t="s">
        <v>395</v>
      </c>
      <c r="D235" s="29" t="s">
        <v>397</v>
      </c>
      <c r="E235" s="10" t="s">
        <v>11</v>
      </c>
      <c r="F235" s="10"/>
      <c r="HV235" s="0"/>
      <c r="HW235" s="0"/>
    </row>
    <row r="236" s="15" customFormat="true" ht="40" hidden="false" customHeight="true" outlineLevel="0" collapsed="false">
      <c r="A236" s="10" t="n">
        <v>233</v>
      </c>
      <c r="B236" s="10" t="s">
        <v>381</v>
      </c>
      <c r="C236" s="10" t="s">
        <v>398</v>
      </c>
      <c r="D236" s="29" t="s">
        <v>399</v>
      </c>
      <c r="E236" s="10" t="s">
        <v>13</v>
      </c>
      <c r="F236" s="10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0"/>
      <c r="HW236" s="0"/>
    </row>
    <row r="237" customFormat="false" ht="40" hidden="false" customHeight="true" outlineLevel="0" collapsed="false">
      <c r="A237" s="10" t="n">
        <v>234</v>
      </c>
      <c r="B237" s="10" t="s">
        <v>381</v>
      </c>
      <c r="C237" s="10" t="s">
        <v>400</v>
      </c>
      <c r="D237" s="29" t="s">
        <v>401</v>
      </c>
      <c r="E237" s="10" t="s">
        <v>13</v>
      </c>
      <c r="F237" s="7"/>
      <c r="HV237" s="0"/>
      <c r="HW237" s="0"/>
    </row>
    <row r="238" s="16" customFormat="true" ht="40" hidden="false" customHeight="true" outlineLevel="0" collapsed="false">
      <c r="A238" s="10" t="n">
        <v>235</v>
      </c>
      <c r="B238" s="10" t="s">
        <v>381</v>
      </c>
      <c r="C238" s="10" t="s">
        <v>402</v>
      </c>
      <c r="D238" s="29" t="s">
        <v>403</v>
      </c>
      <c r="E238" s="10" t="s">
        <v>11</v>
      </c>
      <c r="F238" s="11"/>
      <c r="HV238" s="0"/>
      <c r="HW238" s="0"/>
    </row>
    <row r="239" customFormat="false" ht="40" hidden="false" customHeight="true" outlineLevel="0" collapsed="false">
      <c r="A239" s="10" t="n">
        <v>236</v>
      </c>
      <c r="B239" s="10" t="s">
        <v>381</v>
      </c>
      <c r="C239" s="10" t="s">
        <v>404</v>
      </c>
      <c r="D239" s="29" t="s">
        <v>405</v>
      </c>
      <c r="E239" s="10" t="s">
        <v>11</v>
      </c>
      <c r="F239" s="11"/>
      <c r="HV239" s="0"/>
      <c r="HW239" s="0"/>
    </row>
    <row r="240" customFormat="false" ht="40" hidden="false" customHeight="true" outlineLevel="0" collapsed="false">
      <c r="A240" s="10" t="n">
        <v>237</v>
      </c>
      <c r="B240" s="10" t="s">
        <v>381</v>
      </c>
      <c r="C240" s="10" t="s">
        <v>406</v>
      </c>
      <c r="D240" s="29" t="s">
        <v>407</v>
      </c>
      <c r="E240" s="10" t="s">
        <v>11</v>
      </c>
      <c r="F240" s="10"/>
      <c r="HV240" s="0"/>
      <c r="HW240" s="0"/>
    </row>
    <row r="241" customFormat="false" ht="40" hidden="false" customHeight="true" outlineLevel="0" collapsed="false">
      <c r="A241" s="10" t="n">
        <v>238</v>
      </c>
      <c r="B241" s="10" t="s">
        <v>381</v>
      </c>
      <c r="C241" s="10" t="s">
        <v>408</v>
      </c>
      <c r="D241" s="29" t="s">
        <v>409</v>
      </c>
      <c r="E241" s="10" t="s">
        <v>11</v>
      </c>
      <c r="F241" s="13"/>
      <c r="HV241" s="0"/>
      <c r="HW241" s="0"/>
    </row>
    <row r="242" customFormat="false" ht="40" hidden="false" customHeight="true" outlineLevel="0" collapsed="false">
      <c r="A242" s="10" t="n">
        <v>239</v>
      </c>
      <c r="B242" s="10" t="s">
        <v>381</v>
      </c>
      <c r="C242" s="10" t="s">
        <v>410</v>
      </c>
      <c r="D242" s="29" t="s">
        <v>411</v>
      </c>
      <c r="E242" s="10" t="s">
        <v>11</v>
      </c>
      <c r="F242" s="7"/>
      <c r="HV242" s="0"/>
      <c r="HW242" s="0"/>
    </row>
    <row r="243" customFormat="false" ht="40" hidden="false" customHeight="true" outlineLevel="0" collapsed="false">
      <c r="A243" s="10" t="n">
        <v>240</v>
      </c>
      <c r="B243" s="10" t="s">
        <v>381</v>
      </c>
      <c r="C243" s="10" t="s">
        <v>410</v>
      </c>
      <c r="D243" s="29" t="s">
        <v>412</v>
      </c>
      <c r="E243" s="10" t="s">
        <v>13</v>
      </c>
      <c r="F243" s="25"/>
      <c r="HV243" s="0"/>
      <c r="HW243" s="0"/>
    </row>
    <row r="244" customFormat="false" ht="40" hidden="false" customHeight="true" outlineLevel="0" collapsed="false">
      <c r="A244" s="10" t="n">
        <v>241</v>
      </c>
      <c r="B244" s="10" t="s">
        <v>381</v>
      </c>
      <c r="C244" s="10" t="s">
        <v>413</v>
      </c>
      <c r="D244" s="29" t="s">
        <v>414</v>
      </c>
      <c r="E244" s="10" t="s">
        <v>13</v>
      </c>
      <c r="F244" s="10"/>
      <c r="HV244" s="0"/>
      <c r="HW244" s="0"/>
    </row>
    <row r="245" customFormat="false" ht="40" hidden="false" customHeight="true" outlineLevel="0" collapsed="false">
      <c r="A245" s="10" t="n">
        <v>242</v>
      </c>
      <c r="B245" s="10" t="s">
        <v>381</v>
      </c>
      <c r="C245" s="10" t="s">
        <v>413</v>
      </c>
      <c r="D245" s="29" t="s">
        <v>415</v>
      </c>
      <c r="E245" s="10" t="s">
        <v>11</v>
      </c>
      <c r="F245" s="13"/>
      <c r="HV245" s="0"/>
      <c r="HW245" s="0"/>
    </row>
    <row r="246" s="16" customFormat="true" ht="40" hidden="false" customHeight="true" outlineLevel="0" collapsed="false">
      <c r="A246" s="10" t="n">
        <v>243</v>
      </c>
      <c r="B246" s="10" t="s">
        <v>381</v>
      </c>
      <c r="C246" s="10" t="s">
        <v>416</v>
      </c>
      <c r="D246" s="29" t="s">
        <v>417</v>
      </c>
      <c r="E246" s="10" t="s">
        <v>13</v>
      </c>
      <c r="F246" s="12"/>
      <c r="HV246" s="0"/>
      <c r="HW246" s="0"/>
    </row>
    <row r="247" s="16" customFormat="true" ht="40" hidden="false" customHeight="true" outlineLevel="0" collapsed="false">
      <c r="A247" s="10" t="n">
        <v>244</v>
      </c>
      <c r="B247" s="10" t="s">
        <v>381</v>
      </c>
      <c r="C247" s="10" t="s">
        <v>418</v>
      </c>
      <c r="D247" s="29" t="s">
        <v>419</v>
      </c>
      <c r="E247" s="10" t="s">
        <v>11</v>
      </c>
      <c r="F247" s="25"/>
      <c r="HV247" s="0"/>
      <c r="HW247" s="0"/>
    </row>
    <row r="248" s="16" customFormat="true" ht="40" hidden="false" customHeight="true" outlineLevel="0" collapsed="false">
      <c r="A248" s="10" t="n">
        <v>245</v>
      </c>
      <c r="B248" s="10" t="s">
        <v>381</v>
      </c>
      <c r="C248" s="10" t="s">
        <v>420</v>
      </c>
      <c r="D248" s="29" t="s">
        <v>421</v>
      </c>
      <c r="E248" s="10" t="s">
        <v>13</v>
      </c>
      <c r="F248" s="13"/>
      <c r="HV248" s="0"/>
      <c r="HW248" s="0"/>
    </row>
    <row r="249" customFormat="false" ht="40" hidden="false" customHeight="true" outlineLevel="0" collapsed="false">
      <c r="A249" s="10" t="n">
        <v>246</v>
      </c>
      <c r="B249" s="10" t="s">
        <v>381</v>
      </c>
      <c r="C249" s="10" t="s">
        <v>420</v>
      </c>
      <c r="D249" s="29" t="s">
        <v>422</v>
      </c>
      <c r="E249" s="10" t="s">
        <v>13</v>
      </c>
      <c r="F249" s="11"/>
      <c r="HV249" s="0"/>
      <c r="HW249" s="0"/>
    </row>
    <row r="250" customFormat="false" ht="40" hidden="false" customHeight="true" outlineLevel="0" collapsed="false">
      <c r="A250" s="10" t="n">
        <v>247</v>
      </c>
      <c r="B250" s="10" t="s">
        <v>381</v>
      </c>
      <c r="C250" s="10" t="s">
        <v>423</v>
      </c>
      <c r="D250" s="29" t="s">
        <v>424</v>
      </c>
      <c r="E250" s="10" t="s">
        <v>13</v>
      </c>
      <c r="F250" s="11"/>
      <c r="HV250" s="0"/>
      <c r="HW250" s="0"/>
    </row>
    <row r="251" customFormat="false" ht="40" hidden="false" customHeight="true" outlineLevel="0" collapsed="false">
      <c r="A251" s="10" t="n">
        <v>248</v>
      </c>
      <c r="B251" s="10" t="s">
        <v>381</v>
      </c>
      <c r="C251" s="10" t="s">
        <v>423</v>
      </c>
      <c r="D251" s="29" t="s">
        <v>425</v>
      </c>
      <c r="E251" s="10" t="s">
        <v>13</v>
      </c>
      <c r="F251" s="13"/>
      <c r="HV251" s="0"/>
      <c r="HW251" s="0"/>
    </row>
    <row r="252" s="16" customFormat="true" ht="40" hidden="false" customHeight="true" outlineLevel="0" collapsed="false">
      <c r="A252" s="10" t="n">
        <v>249</v>
      </c>
      <c r="B252" s="10" t="s">
        <v>381</v>
      </c>
      <c r="C252" s="10" t="s">
        <v>426</v>
      </c>
      <c r="D252" s="29" t="s">
        <v>427</v>
      </c>
      <c r="E252" s="10" t="s">
        <v>13</v>
      </c>
      <c r="F252" s="7"/>
      <c r="HV252" s="0"/>
      <c r="HW252" s="0"/>
    </row>
    <row r="253" customFormat="false" ht="40" hidden="false" customHeight="true" outlineLevel="0" collapsed="false">
      <c r="A253" s="10" t="n">
        <v>250</v>
      </c>
      <c r="B253" s="10" t="s">
        <v>381</v>
      </c>
      <c r="C253" s="10" t="s">
        <v>426</v>
      </c>
      <c r="D253" s="29" t="s">
        <v>428</v>
      </c>
      <c r="E253" s="10" t="s">
        <v>13</v>
      </c>
      <c r="F253" s="13"/>
      <c r="HV253" s="0"/>
      <c r="HW253" s="0"/>
    </row>
    <row r="254" customFormat="false" ht="40" hidden="false" customHeight="true" outlineLevel="0" collapsed="false">
      <c r="A254" s="10" t="n">
        <v>251</v>
      </c>
      <c r="B254" s="10" t="s">
        <v>381</v>
      </c>
      <c r="C254" s="10" t="s">
        <v>429</v>
      </c>
      <c r="D254" s="29" t="s">
        <v>430</v>
      </c>
      <c r="E254" s="10" t="s">
        <v>11</v>
      </c>
      <c r="F254" s="11"/>
      <c r="HV254" s="0"/>
      <c r="HW254" s="0"/>
    </row>
    <row r="255" s="16" customFormat="true" ht="40" hidden="false" customHeight="true" outlineLevel="0" collapsed="false">
      <c r="A255" s="10" t="n">
        <v>252</v>
      </c>
      <c r="B255" s="10" t="s">
        <v>381</v>
      </c>
      <c r="C255" s="10" t="s">
        <v>429</v>
      </c>
      <c r="D255" s="29" t="s">
        <v>431</v>
      </c>
      <c r="E255" s="10" t="s">
        <v>13</v>
      </c>
      <c r="F255" s="10"/>
      <c r="HV255" s="0"/>
      <c r="HW255" s="0"/>
    </row>
    <row r="256" s="15" customFormat="true" ht="40" hidden="false" customHeight="true" outlineLevel="0" collapsed="false">
      <c r="A256" s="10" t="n">
        <v>253</v>
      </c>
      <c r="B256" s="10" t="s">
        <v>432</v>
      </c>
      <c r="C256" s="10" t="s">
        <v>433</v>
      </c>
      <c r="D256" s="10" t="s">
        <v>434</v>
      </c>
      <c r="E256" s="10" t="s">
        <v>13</v>
      </c>
      <c r="F256" s="11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0"/>
      <c r="HW256" s="0"/>
    </row>
    <row r="257" customFormat="false" ht="40" hidden="false" customHeight="true" outlineLevel="0" collapsed="false">
      <c r="A257" s="10" t="n">
        <v>254</v>
      </c>
      <c r="B257" s="10" t="s">
        <v>432</v>
      </c>
      <c r="C257" s="10" t="s">
        <v>435</v>
      </c>
      <c r="D257" s="7" t="s">
        <v>436</v>
      </c>
      <c r="E257" s="10" t="s">
        <v>11</v>
      </c>
      <c r="F257" s="21"/>
      <c r="HV257" s="0"/>
      <c r="HW257" s="0"/>
    </row>
    <row r="258" customFormat="false" ht="40" hidden="false" customHeight="true" outlineLevel="0" collapsed="false">
      <c r="A258" s="10" t="n">
        <v>255</v>
      </c>
      <c r="B258" s="10" t="s">
        <v>432</v>
      </c>
      <c r="C258" s="10" t="s">
        <v>437</v>
      </c>
      <c r="D258" s="10" t="s">
        <v>438</v>
      </c>
      <c r="E258" s="10" t="s">
        <v>13</v>
      </c>
      <c r="F258" s="7"/>
      <c r="HV258" s="0"/>
      <c r="HW258" s="0"/>
    </row>
    <row r="259" customFormat="false" ht="40" hidden="false" customHeight="true" outlineLevel="0" collapsed="false">
      <c r="A259" s="10" t="n">
        <v>256</v>
      </c>
      <c r="B259" s="10" t="s">
        <v>432</v>
      </c>
      <c r="C259" s="10" t="s">
        <v>437</v>
      </c>
      <c r="D259" s="10" t="s">
        <v>439</v>
      </c>
      <c r="E259" s="10" t="s">
        <v>11</v>
      </c>
      <c r="F259" s="23"/>
      <c r="HV259" s="0"/>
      <c r="HW259" s="0"/>
    </row>
    <row r="260" customFormat="false" ht="40" hidden="false" customHeight="true" outlineLevel="0" collapsed="false">
      <c r="A260" s="10" t="n">
        <v>257</v>
      </c>
      <c r="B260" s="10" t="s">
        <v>432</v>
      </c>
      <c r="C260" s="10" t="s">
        <v>440</v>
      </c>
      <c r="D260" s="10" t="s">
        <v>441</v>
      </c>
      <c r="E260" s="10" t="s">
        <v>11</v>
      </c>
      <c r="F260" s="25"/>
      <c r="HV260" s="0"/>
      <c r="HW260" s="0"/>
    </row>
    <row r="261" customFormat="false" ht="40" hidden="false" customHeight="true" outlineLevel="0" collapsed="false">
      <c r="A261" s="10" t="n">
        <v>258</v>
      </c>
      <c r="B261" s="10" t="s">
        <v>432</v>
      </c>
      <c r="C261" s="10" t="s">
        <v>94</v>
      </c>
      <c r="D261" s="10" t="s">
        <v>442</v>
      </c>
      <c r="E261" s="10" t="s">
        <v>11</v>
      </c>
      <c r="F261" s="25"/>
      <c r="HV261" s="0"/>
      <c r="HW261" s="0"/>
    </row>
    <row r="262" s="16" customFormat="true" ht="40" hidden="false" customHeight="true" outlineLevel="0" collapsed="false">
      <c r="A262" s="10" t="n">
        <v>259</v>
      </c>
      <c r="B262" s="10" t="s">
        <v>432</v>
      </c>
      <c r="C262" s="10" t="s">
        <v>443</v>
      </c>
      <c r="D262" s="10" t="s">
        <v>444</v>
      </c>
      <c r="E262" s="10" t="s">
        <v>13</v>
      </c>
      <c r="F262" s="7"/>
      <c r="HV262" s="0"/>
      <c r="HW262" s="0"/>
    </row>
    <row r="263" s="16" customFormat="true" ht="40" hidden="false" customHeight="true" outlineLevel="0" collapsed="false">
      <c r="A263" s="10" t="n">
        <v>260</v>
      </c>
      <c r="B263" s="10" t="s">
        <v>432</v>
      </c>
      <c r="C263" s="10" t="s">
        <v>445</v>
      </c>
      <c r="D263" s="10" t="s">
        <v>446</v>
      </c>
      <c r="E263" s="10" t="s">
        <v>13</v>
      </c>
      <c r="F263" s="17"/>
      <c r="HV263" s="0"/>
      <c r="HW263" s="0"/>
    </row>
    <row r="264" customFormat="false" ht="40" hidden="false" customHeight="true" outlineLevel="0" collapsed="false">
      <c r="A264" s="10" t="n">
        <v>261</v>
      </c>
      <c r="B264" s="10" t="s">
        <v>432</v>
      </c>
      <c r="C264" s="10" t="s">
        <v>447</v>
      </c>
      <c r="D264" s="10" t="s">
        <v>448</v>
      </c>
      <c r="E264" s="10" t="s">
        <v>13</v>
      </c>
      <c r="F264" s="7"/>
      <c r="HV264" s="0"/>
      <c r="HW264" s="0"/>
    </row>
    <row r="265" customFormat="false" ht="40" hidden="false" customHeight="true" outlineLevel="0" collapsed="false">
      <c r="A265" s="10" t="n">
        <v>262</v>
      </c>
      <c r="B265" s="10" t="s">
        <v>432</v>
      </c>
      <c r="C265" s="10" t="s">
        <v>449</v>
      </c>
      <c r="D265" s="10" t="s">
        <v>450</v>
      </c>
      <c r="E265" s="10" t="s">
        <v>13</v>
      </c>
      <c r="F265" s="7"/>
      <c r="HV265" s="0"/>
      <c r="HW265" s="0"/>
    </row>
    <row r="266" customFormat="false" ht="40" hidden="false" customHeight="true" outlineLevel="0" collapsed="false">
      <c r="A266" s="10" t="n">
        <v>263</v>
      </c>
      <c r="B266" s="10" t="s">
        <v>432</v>
      </c>
      <c r="C266" s="10" t="s">
        <v>451</v>
      </c>
      <c r="D266" s="10" t="s">
        <v>452</v>
      </c>
      <c r="E266" s="10" t="s">
        <v>13</v>
      </c>
      <c r="F266" s="11"/>
      <c r="HV266" s="0"/>
      <c r="HW266" s="0"/>
    </row>
    <row r="267" customFormat="false" ht="40" hidden="false" customHeight="true" outlineLevel="0" collapsed="false">
      <c r="A267" s="10" t="n">
        <v>264</v>
      </c>
      <c r="B267" s="10" t="s">
        <v>432</v>
      </c>
      <c r="C267" s="10" t="s">
        <v>451</v>
      </c>
      <c r="D267" s="10" t="s">
        <v>453</v>
      </c>
      <c r="E267" s="10" t="s">
        <v>13</v>
      </c>
      <c r="F267" s="7"/>
      <c r="HV267" s="0"/>
      <c r="HW267" s="0"/>
    </row>
    <row r="268" customFormat="false" ht="40" hidden="false" customHeight="true" outlineLevel="0" collapsed="false">
      <c r="A268" s="10" t="n">
        <v>265</v>
      </c>
      <c r="B268" s="10" t="s">
        <v>432</v>
      </c>
      <c r="C268" s="10" t="s">
        <v>454</v>
      </c>
      <c r="D268" s="10" t="s">
        <v>455</v>
      </c>
      <c r="E268" s="10" t="s">
        <v>13</v>
      </c>
      <c r="F268" s="13"/>
      <c r="HV268" s="0"/>
      <c r="HW268" s="0"/>
    </row>
    <row r="269" customFormat="false" ht="40" hidden="false" customHeight="true" outlineLevel="0" collapsed="false">
      <c r="A269" s="10" t="n">
        <v>266</v>
      </c>
      <c r="B269" s="10" t="s">
        <v>432</v>
      </c>
      <c r="C269" s="10" t="s">
        <v>454</v>
      </c>
      <c r="D269" s="7" t="s">
        <v>456</v>
      </c>
      <c r="E269" s="10" t="s">
        <v>11</v>
      </c>
      <c r="F269" s="29"/>
      <c r="HV269" s="0"/>
      <c r="HW269" s="0"/>
    </row>
    <row r="270" customFormat="false" ht="40" hidden="false" customHeight="true" outlineLevel="0" collapsed="false">
      <c r="A270" s="10" t="n">
        <v>267</v>
      </c>
      <c r="B270" s="10" t="s">
        <v>432</v>
      </c>
      <c r="C270" s="10" t="s">
        <v>457</v>
      </c>
      <c r="D270" s="10" t="s">
        <v>458</v>
      </c>
      <c r="E270" s="10" t="s">
        <v>13</v>
      </c>
      <c r="F270" s="20"/>
      <c r="HV270" s="0"/>
      <c r="HW270" s="0"/>
    </row>
    <row r="271" customFormat="false" ht="40" hidden="false" customHeight="true" outlineLevel="0" collapsed="false">
      <c r="A271" s="10" t="n">
        <v>268</v>
      </c>
      <c r="B271" s="10" t="s">
        <v>432</v>
      </c>
      <c r="C271" s="10" t="s">
        <v>459</v>
      </c>
      <c r="D271" s="10" t="s">
        <v>460</v>
      </c>
      <c r="E271" s="10" t="s">
        <v>11</v>
      </c>
      <c r="F271" s="13"/>
      <c r="HV271" s="0"/>
      <c r="HW271" s="0"/>
    </row>
    <row r="272" customFormat="false" ht="40" hidden="false" customHeight="true" outlineLevel="0" collapsed="false">
      <c r="A272" s="10" t="n">
        <v>269</v>
      </c>
      <c r="B272" s="10" t="s">
        <v>461</v>
      </c>
      <c r="C272" s="10" t="s">
        <v>462</v>
      </c>
      <c r="D272" s="7" t="s">
        <v>463</v>
      </c>
      <c r="E272" s="10" t="s">
        <v>11</v>
      </c>
      <c r="F272" s="11"/>
      <c r="HV272" s="0"/>
      <c r="HW272" s="0"/>
    </row>
    <row r="273" customFormat="false" ht="40" hidden="false" customHeight="true" outlineLevel="0" collapsed="false">
      <c r="A273" s="10" t="n">
        <v>270</v>
      </c>
      <c r="B273" s="10" t="s">
        <v>461</v>
      </c>
      <c r="C273" s="10" t="s">
        <v>464</v>
      </c>
      <c r="D273" s="7" t="s">
        <v>465</v>
      </c>
      <c r="E273" s="10" t="s">
        <v>11</v>
      </c>
      <c r="F273" s="11"/>
      <c r="HV273" s="0"/>
      <c r="HW273" s="0"/>
    </row>
    <row r="274" customFormat="false" ht="40" hidden="false" customHeight="true" outlineLevel="0" collapsed="false">
      <c r="A274" s="10" t="n">
        <v>271</v>
      </c>
      <c r="B274" s="10" t="s">
        <v>461</v>
      </c>
      <c r="C274" s="10" t="s">
        <v>466</v>
      </c>
      <c r="D274" s="7" t="s">
        <v>467</v>
      </c>
      <c r="E274" s="10" t="s">
        <v>11</v>
      </c>
      <c r="F274" s="13"/>
      <c r="HV274" s="0"/>
      <c r="HW274" s="0"/>
    </row>
    <row r="275" s="24" customFormat="true" ht="40" hidden="false" customHeight="true" outlineLevel="0" collapsed="false">
      <c r="A275" s="10" t="n">
        <v>272</v>
      </c>
      <c r="B275" s="10" t="s">
        <v>461</v>
      </c>
      <c r="C275" s="10" t="s">
        <v>468</v>
      </c>
      <c r="D275" s="7" t="s">
        <v>469</v>
      </c>
      <c r="E275" s="10" t="s">
        <v>13</v>
      </c>
      <c r="F275" s="13"/>
      <c r="HV275" s="0"/>
      <c r="HW275" s="0"/>
    </row>
    <row r="276" s="16" customFormat="true" ht="40" hidden="false" customHeight="true" outlineLevel="0" collapsed="false">
      <c r="A276" s="10" t="n">
        <v>273</v>
      </c>
      <c r="B276" s="10" t="s">
        <v>461</v>
      </c>
      <c r="C276" s="10" t="s">
        <v>470</v>
      </c>
      <c r="D276" s="7" t="s">
        <v>471</v>
      </c>
      <c r="E276" s="10" t="s">
        <v>13</v>
      </c>
      <c r="F276" s="7"/>
      <c r="HV276" s="0"/>
      <c r="HW276" s="0"/>
    </row>
    <row r="277" s="24" customFormat="true" ht="40" hidden="false" customHeight="true" outlineLevel="0" collapsed="false">
      <c r="A277" s="10" t="n">
        <v>274</v>
      </c>
      <c r="B277" s="10" t="s">
        <v>461</v>
      </c>
      <c r="C277" s="10" t="s">
        <v>472</v>
      </c>
      <c r="D277" s="7" t="s">
        <v>473</v>
      </c>
      <c r="E277" s="10" t="s">
        <v>13</v>
      </c>
      <c r="F277" s="25"/>
      <c r="HV277" s="0"/>
      <c r="HW277" s="0"/>
    </row>
    <row r="278" customFormat="false" ht="40" hidden="false" customHeight="true" outlineLevel="0" collapsed="false">
      <c r="A278" s="10" t="n">
        <v>275</v>
      </c>
      <c r="B278" s="10" t="s">
        <v>461</v>
      </c>
      <c r="C278" s="10" t="s">
        <v>472</v>
      </c>
      <c r="D278" s="7" t="s">
        <v>474</v>
      </c>
      <c r="E278" s="10" t="s">
        <v>11</v>
      </c>
      <c r="F278" s="29"/>
      <c r="HV278" s="0"/>
      <c r="HW278" s="0"/>
    </row>
    <row r="279" customFormat="false" ht="40" hidden="false" customHeight="true" outlineLevel="0" collapsed="false">
      <c r="A279" s="10" t="n">
        <v>276</v>
      </c>
      <c r="B279" s="10" t="s">
        <v>461</v>
      </c>
      <c r="C279" s="10" t="s">
        <v>182</v>
      </c>
      <c r="D279" s="7" t="s">
        <v>475</v>
      </c>
      <c r="E279" s="10" t="s">
        <v>11</v>
      </c>
      <c r="F279" s="13"/>
      <c r="HV279" s="0"/>
      <c r="HW279" s="0"/>
    </row>
    <row r="280" customFormat="false" ht="40" hidden="false" customHeight="true" outlineLevel="0" collapsed="false">
      <c r="A280" s="10" t="n">
        <v>277</v>
      </c>
      <c r="B280" s="10" t="s">
        <v>461</v>
      </c>
      <c r="C280" s="10" t="s">
        <v>182</v>
      </c>
      <c r="D280" s="7" t="s">
        <v>476</v>
      </c>
      <c r="E280" s="10" t="s">
        <v>13</v>
      </c>
      <c r="F280" s="7"/>
      <c r="HV280" s="0"/>
      <c r="HW280" s="0"/>
    </row>
    <row r="281" customFormat="false" ht="40" hidden="false" customHeight="true" outlineLevel="0" collapsed="false">
      <c r="A281" s="10" t="n">
        <v>278</v>
      </c>
      <c r="B281" s="10" t="s">
        <v>461</v>
      </c>
      <c r="C281" s="10" t="s">
        <v>477</v>
      </c>
      <c r="D281" s="7" t="s">
        <v>478</v>
      </c>
      <c r="E281" s="10" t="s">
        <v>13</v>
      </c>
      <c r="F281" s="7"/>
      <c r="HV281" s="0"/>
      <c r="HW281" s="0"/>
    </row>
    <row r="282" customFormat="false" ht="40" hidden="false" customHeight="true" outlineLevel="0" collapsed="false">
      <c r="A282" s="10" t="n">
        <v>279</v>
      </c>
      <c r="B282" s="10" t="s">
        <v>461</v>
      </c>
      <c r="C282" s="10" t="s">
        <v>477</v>
      </c>
      <c r="D282" s="7" t="s">
        <v>479</v>
      </c>
      <c r="E282" s="10" t="s">
        <v>13</v>
      </c>
      <c r="F282" s="7"/>
      <c r="HV282" s="0"/>
      <c r="HW282" s="0"/>
    </row>
    <row r="283" s="16" customFormat="true" ht="40" hidden="false" customHeight="true" outlineLevel="0" collapsed="false">
      <c r="A283" s="10" t="n">
        <v>280</v>
      </c>
      <c r="B283" s="10" t="s">
        <v>461</v>
      </c>
      <c r="C283" s="10" t="s">
        <v>480</v>
      </c>
      <c r="D283" s="7" t="s">
        <v>481</v>
      </c>
      <c r="E283" s="10" t="s">
        <v>11</v>
      </c>
      <c r="F283" s="7"/>
    </row>
    <row r="284" s="4" customFormat="true" ht="40" hidden="false" customHeight="true" outlineLevel="0" collapsed="false">
      <c r="A284" s="10" t="n">
        <v>281</v>
      </c>
      <c r="B284" s="10" t="s">
        <v>482</v>
      </c>
      <c r="C284" s="10" t="s">
        <v>483</v>
      </c>
      <c r="D284" s="7" t="s">
        <v>484</v>
      </c>
      <c r="E284" s="10" t="s">
        <v>11</v>
      </c>
      <c r="F284" s="11"/>
    </row>
    <row r="285" s="4" customFormat="true" ht="40" hidden="false" customHeight="true" outlineLevel="0" collapsed="false">
      <c r="A285" s="10" t="n">
        <v>282</v>
      </c>
      <c r="B285" s="10" t="s">
        <v>482</v>
      </c>
      <c r="C285" s="10" t="s">
        <v>485</v>
      </c>
      <c r="D285" s="10" t="s">
        <v>486</v>
      </c>
      <c r="E285" s="10" t="s">
        <v>13</v>
      </c>
      <c r="F285" s="7"/>
    </row>
    <row r="286" s="4" customFormat="true" ht="40" hidden="false" customHeight="true" outlineLevel="0" collapsed="false">
      <c r="A286" s="10" t="n">
        <v>283</v>
      </c>
      <c r="B286" s="10" t="s">
        <v>482</v>
      </c>
      <c r="C286" s="10" t="s">
        <v>487</v>
      </c>
      <c r="D286" s="7" t="s">
        <v>488</v>
      </c>
      <c r="E286" s="10" t="s">
        <v>13</v>
      </c>
      <c r="F286" s="13"/>
    </row>
    <row r="287" s="4" customFormat="true" ht="40" hidden="false" customHeight="true" outlineLevel="0" collapsed="false">
      <c r="A287" s="10" t="n">
        <v>284</v>
      </c>
      <c r="B287" s="10" t="s">
        <v>482</v>
      </c>
      <c r="C287" s="10" t="s">
        <v>487</v>
      </c>
      <c r="D287" s="7" t="s">
        <v>489</v>
      </c>
      <c r="E287" s="10" t="s">
        <v>13</v>
      </c>
      <c r="F287" s="7"/>
    </row>
    <row r="288" s="4" customFormat="true" ht="40" hidden="false" customHeight="true" outlineLevel="0" collapsed="false">
      <c r="A288" s="10" t="n">
        <v>285</v>
      </c>
      <c r="B288" s="10" t="s">
        <v>482</v>
      </c>
      <c r="C288" s="10" t="s">
        <v>490</v>
      </c>
      <c r="D288" s="7" t="s">
        <v>491</v>
      </c>
      <c r="E288" s="10" t="s">
        <v>11</v>
      </c>
      <c r="F288" s="17"/>
    </row>
    <row r="289" s="4" customFormat="true" ht="40" hidden="false" customHeight="true" outlineLevel="0" collapsed="false">
      <c r="A289" s="10" t="n">
        <v>286</v>
      </c>
      <c r="B289" s="10" t="s">
        <v>482</v>
      </c>
      <c r="C289" s="10" t="s">
        <v>490</v>
      </c>
      <c r="D289" s="7" t="s">
        <v>492</v>
      </c>
      <c r="E289" s="10" t="s">
        <v>11</v>
      </c>
      <c r="F289" s="11"/>
    </row>
    <row r="290" s="4" customFormat="true" ht="40" hidden="false" customHeight="true" outlineLevel="0" collapsed="false">
      <c r="A290" s="10" t="n">
        <v>287</v>
      </c>
      <c r="B290" s="10" t="s">
        <v>482</v>
      </c>
      <c r="C290" s="10" t="s">
        <v>493</v>
      </c>
      <c r="D290" s="7" t="s">
        <v>494</v>
      </c>
      <c r="E290" s="10" t="s">
        <v>13</v>
      </c>
      <c r="F290" s="11"/>
    </row>
    <row r="291" s="4" customFormat="true" ht="40" hidden="false" customHeight="true" outlineLevel="0" collapsed="false">
      <c r="A291" s="10" t="n">
        <v>288</v>
      </c>
      <c r="B291" s="10" t="s">
        <v>482</v>
      </c>
      <c r="C291" s="10" t="s">
        <v>493</v>
      </c>
      <c r="D291" s="7" t="s">
        <v>495</v>
      </c>
      <c r="E291" s="10" t="s">
        <v>11</v>
      </c>
      <c r="F291" s="7"/>
    </row>
    <row r="292" s="4" customFormat="true" ht="40" hidden="false" customHeight="true" outlineLevel="0" collapsed="false">
      <c r="A292" s="10" t="n">
        <v>289</v>
      </c>
      <c r="B292" s="10" t="s">
        <v>482</v>
      </c>
      <c r="C292" s="10" t="s">
        <v>496</v>
      </c>
      <c r="D292" s="7" t="s">
        <v>497</v>
      </c>
      <c r="E292" s="10" t="s">
        <v>13</v>
      </c>
      <c r="F292" s="11"/>
    </row>
    <row r="293" s="4" customFormat="true" ht="40" hidden="false" customHeight="true" outlineLevel="0" collapsed="false">
      <c r="A293" s="10" t="n">
        <v>290</v>
      </c>
      <c r="B293" s="10" t="s">
        <v>482</v>
      </c>
      <c r="C293" s="10" t="s">
        <v>498</v>
      </c>
      <c r="D293" s="7" t="s">
        <v>499</v>
      </c>
      <c r="E293" s="10" t="s">
        <v>11</v>
      </c>
      <c r="F293" s="13"/>
    </row>
    <row r="294" s="4" customFormat="true" ht="40" hidden="false" customHeight="true" outlineLevel="0" collapsed="false">
      <c r="A294" s="10" t="n">
        <v>291</v>
      </c>
      <c r="B294" s="10" t="s">
        <v>482</v>
      </c>
      <c r="C294" s="10" t="s">
        <v>498</v>
      </c>
      <c r="D294" s="7" t="s">
        <v>500</v>
      </c>
      <c r="E294" s="10" t="s">
        <v>13</v>
      </c>
      <c r="F294" s="13"/>
    </row>
    <row r="295" customFormat="false" ht="40" hidden="false" customHeight="true" outlineLevel="0" collapsed="false">
      <c r="A295" s="10" t="n">
        <v>292</v>
      </c>
      <c r="B295" s="10" t="s">
        <v>482</v>
      </c>
      <c r="C295" s="10" t="s">
        <v>501</v>
      </c>
      <c r="D295" s="7" t="s">
        <v>502</v>
      </c>
      <c r="E295" s="10" t="s">
        <v>11</v>
      </c>
      <c r="F295" s="7"/>
      <c r="HV295" s="0"/>
      <c r="HW295" s="0"/>
    </row>
    <row r="296" s="4" customFormat="true" ht="40" hidden="false" customHeight="true" outlineLevel="0" collapsed="false">
      <c r="A296" s="10" t="n">
        <v>293</v>
      </c>
      <c r="B296" s="10" t="s">
        <v>482</v>
      </c>
      <c r="C296" s="10" t="s">
        <v>501</v>
      </c>
      <c r="D296" s="7" t="s">
        <v>503</v>
      </c>
      <c r="E296" s="10" t="s">
        <v>13</v>
      </c>
      <c r="F296" s="13"/>
    </row>
    <row r="297" s="4" customFormat="true" ht="40" hidden="false" customHeight="true" outlineLevel="0" collapsed="false">
      <c r="A297" s="10" t="n">
        <v>294</v>
      </c>
      <c r="B297" s="10" t="s">
        <v>482</v>
      </c>
      <c r="C297" s="10" t="s">
        <v>504</v>
      </c>
      <c r="D297" s="7" t="s">
        <v>505</v>
      </c>
      <c r="E297" s="10" t="s">
        <v>11</v>
      </c>
      <c r="F297" s="7"/>
    </row>
    <row r="298" s="4" customFormat="true" ht="40" hidden="false" customHeight="true" outlineLevel="0" collapsed="false">
      <c r="A298" s="10" t="n">
        <v>295</v>
      </c>
      <c r="B298" s="10" t="s">
        <v>482</v>
      </c>
      <c r="C298" s="10" t="s">
        <v>504</v>
      </c>
      <c r="D298" s="7" t="s">
        <v>506</v>
      </c>
      <c r="E298" s="10" t="s">
        <v>13</v>
      </c>
      <c r="F298" s="12"/>
    </row>
    <row r="299" s="4" customFormat="true" ht="40" hidden="false" customHeight="true" outlineLevel="0" collapsed="false">
      <c r="A299" s="10" t="n">
        <v>296</v>
      </c>
      <c r="B299" s="10" t="s">
        <v>482</v>
      </c>
      <c r="C299" s="10" t="s">
        <v>507</v>
      </c>
      <c r="D299" s="7" t="s">
        <v>508</v>
      </c>
      <c r="E299" s="10" t="s">
        <v>13</v>
      </c>
      <c r="F299" s="7"/>
    </row>
    <row r="300" s="4" customFormat="true" ht="40" hidden="false" customHeight="true" outlineLevel="0" collapsed="false">
      <c r="A300" s="10" t="n">
        <v>297</v>
      </c>
      <c r="B300" s="10" t="s">
        <v>509</v>
      </c>
      <c r="C300" s="10" t="s">
        <v>510</v>
      </c>
      <c r="D300" s="10" t="s">
        <v>511</v>
      </c>
      <c r="E300" s="10" t="s">
        <v>11</v>
      </c>
      <c r="F300" s="11"/>
    </row>
    <row r="301" s="4" customFormat="true" ht="40" hidden="false" customHeight="true" outlineLevel="0" collapsed="false">
      <c r="A301" s="10" t="n">
        <v>298</v>
      </c>
      <c r="B301" s="10" t="s">
        <v>509</v>
      </c>
      <c r="C301" s="10" t="s">
        <v>512</v>
      </c>
      <c r="D301" s="10" t="s">
        <v>513</v>
      </c>
      <c r="E301" s="10" t="s">
        <v>11</v>
      </c>
      <c r="F301" s="7"/>
    </row>
    <row r="302" s="4" customFormat="true" ht="40" hidden="false" customHeight="true" outlineLevel="0" collapsed="false">
      <c r="A302" s="10" t="n">
        <v>299</v>
      </c>
      <c r="B302" s="10" t="s">
        <v>509</v>
      </c>
      <c r="C302" s="10" t="s">
        <v>514</v>
      </c>
      <c r="D302" s="10" t="s">
        <v>515</v>
      </c>
      <c r="E302" s="10" t="s">
        <v>13</v>
      </c>
      <c r="F302" s="29"/>
    </row>
    <row r="303" s="15" customFormat="true" ht="40" hidden="false" customHeight="true" outlineLevel="0" collapsed="false">
      <c r="A303" s="10" t="n">
        <v>300</v>
      </c>
      <c r="B303" s="10" t="s">
        <v>509</v>
      </c>
      <c r="C303" s="10" t="s">
        <v>516</v>
      </c>
      <c r="D303" s="10" t="s">
        <v>517</v>
      </c>
      <c r="E303" s="10" t="s">
        <v>11</v>
      </c>
      <c r="F303" s="7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</row>
    <row r="304" s="4" customFormat="true" ht="40" hidden="false" customHeight="true" outlineLevel="0" collapsed="false">
      <c r="A304" s="10" t="n">
        <v>301</v>
      </c>
      <c r="B304" s="10" t="s">
        <v>509</v>
      </c>
      <c r="C304" s="10" t="s">
        <v>518</v>
      </c>
      <c r="D304" s="7" t="s">
        <v>519</v>
      </c>
      <c r="E304" s="10" t="s">
        <v>13</v>
      </c>
      <c r="F304" s="11"/>
    </row>
    <row r="305" s="4" customFormat="true" ht="40" hidden="false" customHeight="true" outlineLevel="0" collapsed="false">
      <c r="A305" s="10" t="n">
        <v>302</v>
      </c>
      <c r="B305" s="10" t="s">
        <v>509</v>
      </c>
      <c r="C305" s="10" t="s">
        <v>518</v>
      </c>
      <c r="D305" s="10" t="s">
        <v>520</v>
      </c>
      <c r="E305" s="10" t="s">
        <v>13</v>
      </c>
      <c r="F305" s="12"/>
    </row>
    <row r="306" s="4" customFormat="true" ht="40" hidden="false" customHeight="true" outlineLevel="0" collapsed="false">
      <c r="A306" s="10" t="n">
        <v>303</v>
      </c>
      <c r="B306" s="10" t="s">
        <v>509</v>
      </c>
      <c r="C306" s="10" t="s">
        <v>521</v>
      </c>
      <c r="D306" s="10" t="s">
        <v>522</v>
      </c>
      <c r="E306" s="10" t="s">
        <v>11</v>
      </c>
      <c r="F306" s="7"/>
    </row>
    <row r="307" s="4" customFormat="true" ht="40" hidden="false" customHeight="true" outlineLevel="0" collapsed="false">
      <c r="A307" s="10" t="n">
        <v>304</v>
      </c>
      <c r="B307" s="10" t="s">
        <v>509</v>
      </c>
      <c r="C307" s="10" t="s">
        <v>523</v>
      </c>
      <c r="D307" s="10" t="s">
        <v>524</v>
      </c>
      <c r="E307" s="10" t="s">
        <v>11</v>
      </c>
      <c r="F307" s="10"/>
    </row>
    <row r="308" s="4" customFormat="true" ht="40" hidden="false" customHeight="true" outlineLevel="0" collapsed="false">
      <c r="A308" s="10" t="n">
        <v>305</v>
      </c>
      <c r="B308" s="10" t="s">
        <v>509</v>
      </c>
      <c r="C308" s="10" t="s">
        <v>525</v>
      </c>
      <c r="D308" s="10" t="s">
        <v>526</v>
      </c>
      <c r="E308" s="10" t="s">
        <v>13</v>
      </c>
      <c r="F308" s="10"/>
    </row>
    <row r="309" s="4" customFormat="true" ht="40" hidden="false" customHeight="true" outlineLevel="0" collapsed="false">
      <c r="A309" s="10" t="n">
        <v>306</v>
      </c>
      <c r="B309" s="10" t="s">
        <v>527</v>
      </c>
      <c r="C309" s="10" t="s">
        <v>528</v>
      </c>
      <c r="D309" s="10" t="s">
        <v>529</v>
      </c>
      <c r="E309" s="10" t="s">
        <v>13</v>
      </c>
      <c r="F309" s="13"/>
    </row>
    <row r="310" s="4" customFormat="true" ht="40" hidden="false" customHeight="true" outlineLevel="0" collapsed="false">
      <c r="A310" s="10" t="n">
        <v>307</v>
      </c>
      <c r="B310" s="10" t="s">
        <v>527</v>
      </c>
      <c r="C310" s="10" t="s">
        <v>528</v>
      </c>
      <c r="D310" s="10" t="s">
        <v>530</v>
      </c>
      <c r="E310" s="10" t="s">
        <v>13</v>
      </c>
      <c r="F310" s="7"/>
    </row>
    <row r="311" s="4" customFormat="true" ht="40" hidden="false" customHeight="true" outlineLevel="0" collapsed="false">
      <c r="A311" s="10" t="n">
        <v>308</v>
      </c>
      <c r="B311" s="10" t="s">
        <v>527</v>
      </c>
      <c r="C311" s="10" t="s">
        <v>528</v>
      </c>
      <c r="D311" s="10" t="s">
        <v>531</v>
      </c>
      <c r="E311" s="10" t="s">
        <v>11</v>
      </c>
      <c r="F311" s="7"/>
    </row>
    <row r="312" s="4" customFormat="true" ht="40" hidden="false" customHeight="true" outlineLevel="0" collapsed="false">
      <c r="A312" s="10" t="n">
        <v>309</v>
      </c>
      <c r="B312" s="10" t="s">
        <v>527</v>
      </c>
      <c r="C312" s="10" t="s">
        <v>528</v>
      </c>
      <c r="D312" s="10" t="s">
        <v>532</v>
      </c>
      <c r="E312" s="10" t="s">
        <v>13</v>
      </c>
      <c r="F312" s="7"/>
    </row>
    <row r="313" s="4" customFormat="true" ht="40" hidden="false" customHeight="true" outlineLevel="0" collapsed="false">
      <c r="A313" s="10" t="n">
        <v>310</v>
      </c>
      <c r="B313" s="10" t="s">
        <v>527</v>
      </c>
      <c r="C313" s="10" t="s">
        <v>533</v>
      </c>
      <c r="D313" s="7" t="s">
        <v>534</v>
      </c>
      <c r="E313" s="10" t="s">
        <v>13</v>
      </c>
      <c r="F313" s="11"/>
    </row>
    <row r="314" customFormat="false" ht="40" hidden="false" customHeight="true" outlineLevel="0" collapsed="false">
      <c r="A314" s="10" t="n">
        <v>311</v>
      </c>
      <c r="B314" s="10" t="s">
        <v>527</v>
      </c>
      <c r="C314" s="10" t="s">
        <v>535</v>
      </c>
      <c r="D314" s="10" t="s">
        <v>536</v>
      </c>
      <c r="E314" s="10" t="s">
        <v>13</v>
      </c>
      <c r="F314" s="7"/>
    </row>
    <row r="315" customFormat="false" ht="40" hidden="false" customHeight="true" outlineLevel="0" collapsed="false">
      <c r="A315" s="10" t="n">
        <v>312</v>
      </c>
      <c r="B315" s="10" t="s">
        <v>527</v>
      </c>
      <c r="C315" s="10" t="s">
        <v>535</v>
      </c>
      <c r="D315" s="10" t="s">
        <v>537</v>
      </c>
      <c r="E315" s="10" t="s">
        <v>13</v>
      </c>
      <c r="F315" s="7"/>
    </row>
    <row r="316" customFormat="false" ht="40" hidden="false" customHeight="true" outlineLevel="0" collapsed="false">
      <c r="A316" s="10" t="n">
        <v>313</v>
      </c>
      <c r="B316" s="10" t="s">
        <v>527</v>
      </c>
      <c r="C316" s="10" t="s">
        <v>538</v>
      </c>
      <c r="D316" s="7" t="s">
        <v>539</v>
      </c>
      <c r="E316" s="10" t="s">
        <v>13</v>
      </c>
      <c r="F316" s="7"/>
    </row>
    <row r="317" customFormat="false" ht="40" hidden="false" customHeight="true" outlineLevel="0" collapsed="false">
      <c r="A317" s="10" t="n">
        <v>314</v>
      </c>
      <c r="B317" s="10" t="s">
        <v>527</v>
      </c>
      <c r="C317" s="10" t="s">
        <v>538</v>
      </c>
      <c r="D317" s="7" t="s">
        <v>540</v>
      </c>
      <c r="E317" s="10" t="s">
        <v>13</v>
      </c>
      <c r="F317" s="25"/>
    </row>
    <row r="318" customFormat="false" ht="40" hidden="false" customHeight="true" outlineLevel="0" collapsed="false">
      <c r="A318" s="10" t="n">
        <v>315</v>
      </c>
      <c r="B318" s="10" t="s">
        <v>527</v>
      </c>
      <c r="C318" s="10" t="s">
        <v>538</v>
      </c>
      <c r="D318" s="7" t="s">
        <v>541</v>
      </c>
      <c r="E318" s="10" t="s">
        <v>11</v>
      </c>
      <c r="F318" s="29"/>
    </row>
    <row r="319" customFormat="false" ht="40" hidden="false" customHeight="true" outlineLevel="0" collapsed="false">
      <c r="A319" s="10" t="n">
        <v>316</v>
      </c>
      <c r="B319" s="10" t="s">
        <v>527</v>
      </c>
      <c r="C319" s="10" t="s">
        <v>542</v>
      </c>
      <c r="D319" s="7" t="s">
        <v>543</v>
      </c>
      <c r="E319" s="10" t="s">
        <v>13</v>
      </c>
      <c r="F319" s="25"/>
    </row>
    <row r="320" s="24" customFormat="true" ht="40" hidden="false" customHeight="true" outlineLevel="0" collapsed="false">
      <c r="A320" s="10" t="n">
        <v>317</v>
      </c>
      <c r="B320" s="10" t="s">
        <v>527</v>
      </c>
      <c r="C320" s="10" t="s">
        <v>542</v>
      </c>
      <c r="D320" s="7" t="s">
        <v>544</v>
      </c>
      <c r="E320" s="10" t="s">
        <v>13</v>
      </c>
      <c r="F320" s="22"/>
    </row>
    <row r="321" customFormat="false" ht="40" hidden="false" customHeight="true" outlineLevel="0" collapsed="false">
      <c r="A321" s="10" t="n">
        <v>318</v>
      </c>
      <c r="B321" s="10" t="s">
        <v>527</v>
      </c>
      <c r="C321" s="10" t="s">
        <v>542</v>
      </c>
      <c r="D321" s="7" t="s">
        <v>545</v>
      </c>
      <c r="E321" s="10" t="s">
        <v>13</v>
      </c>
      <c r="F321" s="10"/>
    </row>
    <row r="322" customFormat="false" ht="40" hidden="false" customHeight="true" outlineLevel="0" collapsed="false">
      <c r="A322" s="10" t="n">
        <v>319</v>
      </c>
      <c r="B322" s="10" t="s">
        <v>527</v>
      </c>
      <c r="C322" s="10" t="s">
        <v>546</v>
      </c>
      <c r="D322" s="7" t="s">
        <v>547</v>
      </c>
      <c r="E322" s="10" t="s">
        <v>13</v>
      </c>
      <c r="F322" s="11"/>
    </row>
    <row r="323" customFormat="false" ht="40" hidden="false" customHeight="true" outlineLevel="0" collapsed="false">
      <c r="A323" s="10" t="n">
        <v>320</v>
      </c>
      <c r="B323" s="10" t="s">
        <v>527</v>
      </c>
      <c r="C323" s="10" t="s">
        <v>548</v>
      </c>
      <c r="D323" s="10" t="s">
        <v>549</v>
      </c>
      <c r="E323" s="10" t="s">
        <v>13</v>
      </c>
      <c r="F323" s="13"/>
    </row>
    <row r="324" customFormat="false" ht="40" hidden="false" customHeight="true" outlineLevel="0" collapsed="false">
      <c r="A324" s="10" t="n">
        <v>321</v>
      </c>
      <c r="B324" s="10" t="s">
        <v>550</v>
      </c>
      <c r="C324" s="10" t="s">
        <v>551</v>
      </c>
      <c r="D324" s="7" t="s">
        <v>552</v>
      </c>
      <c r="E324" s="10" t="s">
        <v>13</v>
      </c>
      <c r="F324" s="25"/>
    </row>
    <row r="325" customFormat="false" ht="40" hidden="false" customHeight="true" outlineLevel="0" collapsed="false">
      <c r="A325" s="10" t="n">
        <v>322</v>
      </c>
      <c r="B325" s="10" t="s">
        <v>550</v>
      </c>
      <c r="C325" s="10" t="s">
        <v>551</v>
      </c>
      <c r="D325" s="7" t="s">
        <v>553</v>
      </c>
      <c r="E325" s="10" t="s">
        <v>11</v>
      </c>
      <c r="F325" s="7"/>
    </row>
    <row r="326" s="16" customFormat="true" ht="40" hidden="false" customHeight="true" outlineLevel="0" collapsed="false">
      <c r="A326" s="10" t="n">
        <v>323</v>
      </c>
      <c r="B326" s="10" t="s">
        <v>550</v>
      </c>
      <c r="C326" s="10" t="s">
        <v>554</v>
      </c>
      <c r="D326" s="30" t="s">
        <v>555</v>
      </c>
      <c r="E326" s="10" t="s">
        <v>13</v>
      </c>
      <c r="F326" s="25"/>
    </row>
    <row r="327" customFormat="false" ht="40" hidden="false" customHeight="true" outlineLevel="0" collapsed="false">
      <c r="A327" s="10" t="n">
        <v>324</v>
      </c>
      <c r="B327" s="10" t="s">
        <v>550</v>
      </c>
      <c r="C327" s="10" t="s">
        <v>556</v>
      </c>
      <c r="D327" s="7" t="s">
        <v>557</v>
      </c>
      <c r="E327" s="10" t="s">
        <v>11</v>
      </c>
      <c r="F327" s="11"/>
    </row>
    <row r="328" customFormat="false" ht="40" hidden="false" customHeight="true" outlineLevel="0" collapsed="false">
      <c r="A328" s="10" t="n">
        <v>325</v>
      </c>
      <c r="B328" s="10" t="s">
        <v>550</v>
      </c>
      <c r="C328" s="10" t="s">
        <v>558</v>
      </c>
      <c r="D328" s="31" t="s">
        <v>559</v>
      </c>
      <c r="E328" s="10" t="s">
        <v>13</v>
      </c>
      <c r="F328" s="11"/>
    </row>
    <row r="329" customFormat="false" ht="40" hidden="false" customHeight="true" outlineLevel="0" collapsed="false">
      <c r="A329" s="10" t="n">
        <v>326</v>
      </c>
      <c r="B329" s="10" t="s">
        <v>550</v>
      </c>
      <c r="C329" s="10" t="s">
        <v>560</v>
      </c>
      <c r="D329" s="7" t="s">
        <v>561</v>
      </c>
      <c r="E329" s="10" t="s">
        <v>13</v>
      </c>
      <c r="F329" s="10"/>
    </row>
    <row r="330" customFormat="false" ht="40" hidden="false" customHeight="true" outlineLevel="0" collapsed="false">
      <c r="A330" s="10" t="n">
        <v>327</v>
      </c>
      <c r="B330" s="10" t="s">
        <v>550</v>
      </c>
      <c r="C330" s="10" t="s">
        <v>560</v>
      </c>
      <c r="D330" s="7" t="s">
        <v>562</v>
      </c>
      <c r="E330" s="10" t="s">
        <v>11</v>
      </c>
      <c r="F330" s="30"/>
    </row>
    <row r="331" customFormat="false" ht="40" hidden="false" customHeight="true" outlineLevel="0" collapsed="false">
      <c r="A331" s="10" t="n">
        <v>328</v>
      </c>
      <c r="B331" s="10" t="s">
        <v>550</v>
      </c>
      <c r="C331" s="10" t="s">
        <v>560</v>
      </c>
      <c r="D331" s="7" t="s">
        <v>563</v>
      </c>
      <c r="E331" s="10" t="s">
        <v>11</v>
      </c>
      <c r="F331" s="25"/>
    </row>
    <row r="332" customFormat="false" ht="40" hidden="false" customHeight="true" outlineLevel="0" collapsed="false">
      <c r="A332" s="10" t="n">
        <v>329</v>
      </c>
      <c r="B332" s="10" t="s">
        <v>564</v>
      </c>
      <c r="C332" s="10" t="s">
        <v>565</v>
      </c>
      <c r="D332" s="32" t="s">
        <v>566</v>
      </c>
      <c r="E332" s="10" t="s">
        <v>11</v>
      </c>
      <c r="F332" s="11"/>
    </row>
    <row r="333" customFormat="false" ht="40" hidden="false" customHeight="true" outlineLevel="0" collapsed="false">
      <c r="A333" s="10" t="n">
        <v>330</v>
      </c>
      <c r="B333" s="10" t="s">
        <v>564</v>
      </c>
      <c r="C333" s="10" t="s">
        <v>567</v>
      </c>
      <c r="D333" s="10" t="s">
        <v>568</v>
      </c>
      <c r="E333" s="10" t="s">
        <v>13</v>
      </c>
      <c r="F333" s="10"/>
    </row>
    <row r="334" customFormat="false" ht="40" hidden="false" customHeight="true" outlineLevel="0" collapsed="false">
      <c r="A334" s="10" t="n">
        <v>331</v>
      </c>
      <c r="B334" s="10" t="s">
        <v>564</v>
      </c>
      <c r="C334" s="10" t="s">
        <v>569</v>
      </c>
      <c r="D334" s="10" t="s">
        <v>570</v>
      </c>
      <c r="E334" s="10" t="s">
        <v>13</v>
      </c>
      <c r="F334" s="30"/>
    </row>
    <row r="335" customFormat="false" ht="40" hidden="false" customHeight="true" outlineLevel="0" collapsed="false">
      <c r="A335" s="10" t="n">
        <v>332</v>
      </c>
      <c r="B335" s="10" t="s">
        <v>564</v>
      </c>
      <c r="C335" s="10" t="s">
        <v>571</v>
      </c>
      <c r="D335" s="10" t="s">
        <v>572</v>
      </c>
      <c r="E335" s="10" t="s">
        <v>11</v>
      </c>
      <c r="F335" s="25"/>
    </row>
    <row r="336" s="16" customFormat="true" ht="40" hidden="false" customHeight="true" outlineLevel="0" collapsed="false">
      <c r="A336" s="10" t="n">
        <v>333</v>
      </c>
      <c r="B336" s="10" t="s">
        <v>564</v>
      </c>
      <c r="C336" s="10" t="s">
        <v>573</v>
      </c>
      <c r="D336" s="10" t="s">
        <v>574</v>
      </c>
      <c r="E336" s="10" t="s">
        <v>13</v>
      </c>
      <c r="F336" s="25"/>
    </row>
    <row r="337" customFormat="false" ht="40" hidden="false" customHeight="true" outlineLevel="0" collapsed="false">
      <c r="A337" s="10" t="n">
        <v>334</v>
      </c>
      <c r="B337" s="10" t="s">
        <v>564</v>
      </c>
      <c r="C337" s="10" t="s">
        <v>573</v>
      </c>
      <c r="D337" s="32" t="s">
        <v>575</v>
      </c>
      <c r="E337" s="10" t="s">
        <v>11</v>
      </c>
      <c r="F337" s="25"/>
    </row>
    <row r="338" customFormat="false" ht="40" hidden="false" customHeight="true" outlineLevel="0" collapsed="false">
      <c r="A338" s="10" t="n">
        <v>335</v>
      </c>
      <c r="B338" s="10" t="s">
        <v>564</v>
      </c>
      <c r="C338" s="10" t="s">
        <v>573</v>
      </c>
      <c r="D338" s="10" t="s">
        <v>576</v>
      </c>
      <c r="E338" s="10" t="s">
        <v>13</v>
      </c>
      <c r="F338" s="10"/>
    </row>
    <row r="339" s="24" customFormat="true" ht="40" hidden="false" customHeight="true" outlineLevel="0" collapsed="false">
      <c r="A339" s="10" t="n">
        <v>336</v>
      </c>
      <c r="B339" s="10" t="s">
        <v>564</v>
      </c>
      <c r="C339" s="10" t="s">
        <v>577</v>
      </c>
      <c r="D339" s="10" t="s">
        <v>578</v>
      </c>
      <c r="E339" s="10" t="s">
        <v>13</v>
      </c>
      <c r="F339" s="29"/>
    </row>
    <row r="340" customFormat="false" ht="40" hidden="false" customHeight="true" outlineLevel="0" collapsed="false">
      <c r="A340" s="10" t="n">
        <v>337</v>
      </c>
      <c r="B340" s="10" t="s">
        <v>564</v>
      </c>
      <c r="C340" s="10" t="s">
        <v>579</v>
      </c>
      <c r="D340" s="10" t="s">
        <v>580</v>
      </c>
      <c r="E340" s="10" t="s">
        <v>11</v>
      </c>
      <c r="F340" s="7"/>
    </row>
    <row r="341" customFormat="false" ht="40" hidden="false" customHeight="true" outlineLevel="0" collapsed="false">
      <c r="A341" s="10" t="n">
        <v>338</v>
      </c>
      <c r="B341" s="10" t="s">
        <v>564</v>
      </c>
      <c r="C341" s="10" t="s">
        <v>579</v>
      </c>
      <c r="D341" s="10" t="s">
        <v>581</v>
      </c>
      <c r="E341" s="10" t="s">
        <v>13</v>
      </c>
      <c r="F341" s="25"/>
    </row>
    <row r="342" s="15" customFormat="true" ht="40" hidden="false" customHeight="true" outlineLevel="0" collapsed="false">
      <c r="A342" s="10" t="n">
        <v>339</v>
      </c>
      <c r="B342" s="10" t="s">
        <v>564</v>
      </c>
      <c r="C342" s="10" t="s">
        <v>582</v>
      </c>
      <c r="D342" s="10" t="s">
        <v>583</v>
      </c>
      <c r="E342" s="10" t="s">
        <v>13</v>
      </c>
      <c r="F342" s="29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</row>
    <row r="343" customFormat="false" ht="40" hidden="false" customHeight="true" outlineLevel="0" collapsed="false">
      <c r="A343" s="10" t="n">
        <v>340</v>
      </c>
      <c r="B343" s="10" t="s">
        <v>564</v>
      </c>
      <c r="C343" s="10" t="s">
        <v>584</v>
      </c>
      <c r="D343" s="10" t="s">
        <v>585</v>
      </c>
      <c r="E343" s="10" t="s">
        <v>11</v>
      </c>
      <c r="F343" s="12"/>
    </row>
    <row r="344" customFormat="false" ht="40" hidden="false" customHeight="true" outlineLevel="0" collapsed="false">
      <c r="A344" s="10" t="n">
        <v>341</v>
      </c>
      <c r="B344" s="10" t="s">
        <v>564</v>
      </c>
      <c r="C344" s="10" t="s">
        <v>584</v>
      </c>
      <c r="D344" s="10" t="s">
        <v>586</v>
      </c>
      <c r="E344" s="10" t="s">
        <v>11</v>
      </c>
      <c r="F344" s="11"/>
    </row>
    <row r="345" s="16" customFormat="true" ht="40" hidden="false" customHeight="true" outlineLevel="0" collapsed="false">
      <c r="A345" s="1"/>
      <c r="B345" s="1"/>
      <c r="C345" s="1"/>
      <c r="D345" s="2"/>
      <c r="E345" s="3"/>
      <c r="F345" s="3"/>
    </row>
    <row r="346" s="16" customFormat="true" ht="40" hidden="false" customHeight="true" outlineLevel="0" collapsed="false">
      <c r="A346" s="1"/>
      <c r="B346" s="1"/>
      <c r="C346" s="1"/>
      <c r="D346" s="2"/>
      <c r="E346" s="3"/>
      <c r="F346" s="3"/>
    </row>
    <row r="347" customFormat="false" ht="40" hidden="false" customHeight="true" outlineLevel="0" collapsed="false"/>
    <row r="348" customFormat="false" ht="40" hidden="false" customHeight="true" outlineLevel="0" collapsed="false"/>
    <row r="349" customFormat="false" ht="40" hidden="false" customHeight="true" outlineLevel="0" collapsed="false"/>
    <row r="350" customFormat="false" ht="40" hidden="false" customHeight="true" outlineLevel="0" collapsed="false">
      <c r="HV350" s="0"/>
      <c r="HW350" s="0"/>
    </row>
    <row r="351" customFormat="false" ht="40" hidden="false" customHeight="true" outlineLevel="0" collapsed="false">
      <c r="HV351" s="0"/>
      <c r="HW351" s="0"/>
    </row>
    <row r="352" customFormat="false" ht="40" hidden="false" customHeight="true" outlineLevel="0" collapsed="false">
      <c r="HV352" s="0"/>
      <c r="HW352" s="0"/>
    </row>
    <row r="353" customFormat="false" ht="40" hidden="false" customHeight="true" outlineLevel="0" collapsed="false">
      <c r="HV353" s="0"/>
      <c r="HW353" s="0"/>
    </row>
    <row r="354" customFormat="false" ht="40" hidden="false" customHeight="true" outlineLevel="0" collapsed="false">
      <c r="HV354" s="0"/>
      <c r="HW354" s="0"/>
    </row>
    <row r="355" customFormat="false" ht="40" hidden="false" customHeight="true" outlineLevel="0" collapsed="false">
      <c r="HV355" s="0"/>
      <c r="HW355" s="0"/>
    </row>
    <row r="356" s="16" customFormat="true" ht="40" hidden="false" customHeight="true" outlineLevel="0" collapsed="false">
      <c r="A356" s="1"/>
      <c r="B356" s="1"/>
      <c r="C356" s="1"/>
      <c r="D356" s="2"/>
      <c r="E356" s="3"/>
      <c r="F356" s="3"/>
      <c r="HV356" s="0"/>
      <c r="HW356" s="0"/>
    </row>
    <row r="357" customFormat="false" ht="40" hidden="false" customHeight="true" outlineLevel="0" collapsed="false">
      <c r="HV357" s="0"/>
      <c r="HW357" s="0"/>
    </row>
    <row r="358" customFormat="false" ht="40" hidden="false" customHeight="true" outlineLevel="0" collapsed="false">
      <c r="HV358" s="0"/>
      <c r="HW358" s="0"/>
    </row>
    <row r="359" s="16" customFormat="true" ht="40" hidden="false" customHeight="true" outlineLevel="0" collapsed="false">
      <c r="A359" s="1"/>
      <c r="B359" s="1"/>
      <c r="C359" s="1"/>
      <c r="D359" s="2"/>
      <c r="E359" s="3"/>
      <c r="F359" s="3"/>
      <c r="HV359" s="0"/>
      <c r="HW359" s="0"/>
    </row>
    <row r="360" s="16" customFormat="true" ht="40" hidden="false" customHeight="true" outlineLevel="0" collapsed="false">
      <c r="A360" s="1"/>
      <c r="B360" s="1"/>
      <c r="C360" s="1"/>
      <c r="D360" s="2"/>
      <c r="E360" s="3"/>
      <c r="F360" s="3"/>
      <c r="HV360" s="0"/>
      <c r="HW360" s="0"/>
    </row>
    <row r="361" customFormat="false" ht="40" hidden="false" customHeight="true" outlineLevel="0" collapsed="false">
      <c r="HV361" s="0"/>
      <c r="HW361" s="0"/>
    </row>
    <row r="362" customFormat="false" ht="40" hidden="false" customHeight="true" outlineLevel="0" collapsed="false"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</row>
    <row r="363" customFormat="false" ht="40" hidden="false" customHeight="true" outlineLevel="0" collapsed="false">
      <c r="HV363" s="0"/>
      <c r="HW363" s="0"/>
    </row>
    <row r="364" s="16" customFormat="true" ht="40" hidden="false" customHeight="true" outlineLevel="0" collapsed="false">
      <c r="A364" s="1"/>
      <c r="B364" s="1"/>
      <c r="C364" s="1"/>
      <c r="D364" s="2"/>
      <c r="E364" s="3"/>
      <c r="F364" s="3"/>
      <c r="HV364" s="0"/>
      <c r="HW364" s="0"/>
    </row>
    <row r="365" customFormat="false" ht="40" hidden="false" customHeight="true" outlineLevel="0" collapsed="false">
      <c r="HV365" s="0"/>
      <c r="HW365" s="0"/>
    </row>
    <row r="366" customFormat="false" ht="40" hidden="false" customHeight="true" outlineLevel="0" collapsed="false">
      <c r="HV366" s="0"/>
      <c r="HW366" s="0"/>
    </row>
    <row r="367" customFormat="false" ht="40" hidden="false" customHeight="true" outlineLevel="0" collapsed="false">
      <c r="HV367" s="0"/>
      <c r="HW367" s="0"/>
    </row>
    <row r="368" customFormat="false" ht="40" hidden="false" customHeight="true" outlineLevel="0" collapsed="false">
      <c r="HV368" s="0"/>
      <c r="HW368" s="0"/>
    </row>
    <row r="369" customFormat="false" ht="40" hidden="false" customHeight="true" outlineLevel="0" collapsed="false">
      <c r="HV369" s="0"/>
      <c r="HW369" s="0"/>
    </row>
    <row r="370" customFormat="false" ht="40" hidden="false" customHeight="true" outlineLevel="0" collapsed="false">
      <c r="HV370" s="0"/>
      <c r="HW370" s="0"/>
    </row>
    <row r="371" customFormat="false" ht="40" hidden="false" customHeight="true" outlineLevel="0" collapsed="false">
      <c r="HV371" s="0"/>
      <c r="HW371" s="0"/>
    </row>
    <row r="372" s="15" customFormat="true" ht="40" hidden="false" customHeight="true" outlineLevel="0" collapsed="false">
      <c r="A372" s="1"/>
      <c r="B372" s="1"/>
      <c r="C372" s="1"/>
      <c r="D372" s="2"/>
      <c r="E372" s="3"/>
      <c r="F372" s="3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</row>
    <row r="373" s="16" customFormat="true" ht="40" hidden="false" customHeight="true" outlineLevel="0" collapsed="false">
      <c r="A373" s="1"/>
      <c r="B373" s="1"/>
      <c r="C373" s="1"/>
      <c r="D373" s="2"/>
      <c r="E373" s="3"/>
      <c r="F373" s="3"/>
    </row>
    <row r="374" customFormat="false" ht="40" hidden="false" customHeight="true" outlineLevel="0" collapsed="false">
      <c r="HV374" s="0"/>
      <c r="HW374" s="0"/>
    </row>
    <row r="375" customFormat="false" ht="40" hidden="false" customHeight="true" outlineLevel="0" collapsed="false">
      <c r="HV375" s="0"/>
      <c r="HW375" s="0"/>
    </row>
    <row r="376" customFormat="false" ht="40" hidden="false" customHeight="true" outlineLevel="0" collapsed="false">
      <c r="HV376" s="0"/>
      <c r="HW376" s="0"/>
    </row>
    <row r="377" customFormat="false" ht="40" hidden="false" customHeight="true" outlineLevel="0" collapsed="false">
      <c r="HV377" s="0"/>
      <c r="HW377" s="0"/>
    </row>
    <row r="378" s="16" customFormat="true" ht="40" hidden="false" customHeight="true" outlineLevel="0" collapsed="false">
      <c r="A378" s="1"/>
      <c r="B378" s="1"/>
      <c r="C378" s="1"/>
      <c r="D378" s="2"/>
      <c r="E378" s="3"/>
      <c r="F378" s="3"/>
      <c r="HV378" s="0"/>
      <c r="HW378" s="0"/>
    </row>
    <row r="379" customFormat="false" ht="40" hidden="false" customHeight="true" outlineLevel="0" collapsed="false">
      <c r="HV379" s="0"/>
      <c r="HW379" s="0"/>
    </row>
    <row r="380" s="24" customFormat="true" ht="40" hidden="false" customHeight="true" outlineLevel="0" collapsed="false">
      <c r="A380" s="1"/>
      <c r="B380" s="1"/>
      <c r="C380" s="1"/>
      <c r="D380" s="2"/>
      <c r="E380" s="3"/>
      <c r="F380" s="3"/>
      <c r="HV380" s="0"/>
      <c r="HW380" s="0"/>
    </row>
    <row r="381" customFormat="false" ht="40" hidden="false" customHeight="true" outlineLevel="0" collapsed="false">
      <c r="HV381" s="0"/>
      <c r="HW381" s="0"/>
    </row>
    <row r="382" customFormat="false" ht="40" hidden="false" customHeight="true" outlineLevel="0" collapsed="false">
      <c r="HV382" s="0"/>
      <c r="HW382" s="0"/>
    </row>
    <row r="383" customFormat="false" ht="40" hidden="false" customHeight="true" outlineLevel="0" collapsed="false">
      <c r="HV383" s="0"/>
      <c r="HW383" s="0"/>
    </row>
    <row r="384" customFormat="false" ht="40" hidden="false" customHeight="true" outlineLevel="0" collapsed="false">
      <c r="HV384" s="0"/>
      <c r="HW384" s="0"/>
    </row>
    <row r="385" customFormat="false" ht="40" hidden="false" customHeight="true" outlineLevel="0" collapsed="false">
      <c r="HV385" s="0"/>
      <c r="HW385" s="0"/>
    </row>
    <row r="386" customFormat="false" ht="40" hidden="false" customHeight="true" outlineLevel="0" collapsed="false">
      <c r="HV386" s="0"/>
      <c r="HW386" s="0"/>
    </row>
    <row r="387" customFormat="false" ht="40" hidden="false" customHeight="true" outlineLevel="0" collapsed="false">
      <c r="HV387" s="0"/>
      <c r="HW387" s="0"/>
    </row>
    <row r="388" customFormat="false" ht="40" hidden="false" customHeight="true" outlineLevel="0" collapsed="false">
      <c r="HV388" s="0"/>
      <c r="HW388" s="0"/>
    </row>
    <row r="389" customFormat="false" ht="40" hidden="false" customHeight="true" outlineLevel="0" collapsed="false">
      <c r="HV389" s="0"/>
      <c r="HW389" s="0"/>
    </row>
    <row r="390" customFormat="false" ht="40" hidden="false" customHeight="true" outlineLevel="0" collapsed="false">
      <c r="HV390" s="0"/>
      <c r="HW390" s="0"/>
    </row>
    <row r="391" customFormat="false" ht="40" hidden="false" customHeight="true" outlineLevel="0" collapsed="false">
      <c r="HV391" s="0"/>
      <c r="HW391" s="0"/>
    </row>
    <row r="392" customFormat="false" ht="40" hidden="false" customHeight="true" outlineLevel="0" collapsed="false">
      <c r="HV392" s="0"/>
      <c r="HW392" s="0"/>
    </row>
    <row r="393" customFormat="false" ht="40" hidden="false" customHeight="true" outlineLevel="0" collapsed="false">
      <c r="HV393" s="0"/>
      <c r="HW393" s="0"/>
    </row>
    <row r="394" customFormat="false" ht="40" hidden="false" customHeight="true" outlineLevel="0" collapsed="false">
      <c r="HV394" s="0"/>
      <c r="HW394" s="0"/>
    </row>
    <row r="395" customFormat="false" ht="40" hidden="false" customHeight="true" outlineLevel="0" collapsed="false">
      <c r="HV395" s="0"/>
      <c r="HW395" s="0"/>
    </row>
    <row r="396" customFormat="false" ht="40" hidden="false" customHeight="true" outlineLevel="0" collapsed="false">
      <c r="HV396" s="0"/>
      <c r="HW396" s="0"/>
    </row>
    <row r="397" customFormat="false" ht="40" hidden="false" customHeight="true" outlineLevel="0" collapsed="false">
      <c r="HV397" s="0"/>
      <c r="HW397" s="0"/>
    </row>
    <row r="398" customFormat="false" ht="40" hidden="false" customHeight="true" outlineLevel="0" collapsed="false">
      <c r="HV398" s="0"/>
      <c r="HW398" s="0"/>
    </row>
    <row r="399" customFormat="false" ht="40" hidden="false" customHeight="true" outlineLevel="0" collapsed="false">
      <c r="HV399" s="0"/>
      <c r="HW399" s="0"/>
    </row>
    <row r="400" s="16" customFormat="true" ht="40" hidden="false" customHeight="true" outlineLevel="0" collapsed="false">
      <c r="A400" s="1"/>
      <c r="B400" s="1"/>
      <c r="C400" s="1"/>
      <c r="D400" s="2"/>
      <c r="E400" s="3"/>
      <c r="F400" s="3"/>
      <c r="HV400" s="0"/>
      <c r="HW400" s="0"/>
    </row>
    <row r="401" customFormat="false" ht="40" hidden="false" customHeight="true" outlineLevel="0" collapsed="false">
      <c r="HV401" s="0"/>
      <c r="HW401" s="0"/>
    </row>
    <row r="402" customFormat="false" ht="40" hidden="false" customHeight="true" outlineLevel="0" collapsed="false">
      <c r="HV402" s="0"/>
      <c r="HW402" s="0"/>
    </row>
    <row r="403" customFormat="false" ht="40" hidden="false" customHeight="true" outlineLevel="0" collapsed="false">
      <c r="HV403" s="0"/>
      <c r="HW403" s="0"/>
    </row>
    <row r="404" customFormat="false" ht="40" hidden="false" customHeight="true" outlineLevel="0" collapsed="false">
      <c r="HV404" s="0"/>
      <c r="HW404" s="0"/>
    </row>
    <row r="405" customFormat="false" ht="40" hidden="false" customHeight="true" outlineLevel="0" collapsed="false">
      <c r="HV405" s="0"/>
      <c r="HW405" s="0"/>
    </row>
    <row r="406" customFormat="false" ht="40" hidden="false" customHeight="true" outlineLevel="0" collapsed="false">
      <c r="HV406" s="0"/>
      <c r="HW406" s="0"/>
    </row>
    <row r="407" customFormat="false" ht="40" hidden="false" customHeight="true" outlineLevel="0" collapsed="false">
      <c r="HV407" s="0"/>
      <c r="HW407" s="0"/>
    </row>
    <row r="408" customFormat="false" ht="40" hidden="false" customHeight="true" outlineLevel="0" collapsed="false">
      <c r="HV408" s="0"/>
      <c r="HW408" s="0"/>
    </row>
    <row r="409" customFormat="false" ht="40" hidden="false" customHeight="true" outlineLevel="0" collapsed="false">
      <c r="HV409" s="0"/>
      <c r="HW409" s="0"/>
    </row>
    <row r="410" s="16" customFormat="true" ht="40" hidden="false" customHeight="true" outlineLevel="0" collapsed="false">
      <c r="A410" s="1"/>
      <c r="B410" s="1"/>
      <c r="C410" s="1"/>
      <c r="D410" s="2"/>
      <c r="E410" s="3"/>
      <c r="F410" s="3"/>
      <c r="HV410" s="0"/>
      <c r="HW410" s="0"/>
    </row>
    <row r="411" customFormat="false" ht="40" hidden="false" customHeight="true" outlineLevel="0" collapsed="false">
      <c r="HV411" s="0"/>
      <c r="HW411" s="0"/>
    </row>
    <row r="412" customFormat="false" ht="40" hidden="false" customHeight="true" outlineLevel="0" collapsed="false">
      <c r="HV412" s="0"/>
      <c r="HW412" s="0"/>
    </row>
    <row r="413" customFormat="false" ht="40" hidden="false" customHeight="true" outlineLevel="0" collapsed="false">
      <c r="HV413" s="0"/>
      <c r="HW413" s="0"/>
    </row>
    <row r="414" customFormat="false" ht="40" hidden="false" customHeight="true" outlineLevel="0" collapsed="false">
      <c r="HV414" s="0"/>
      <c r="HW414" s="0"/>
    </row>
    <row r="415" customFormat="false" ht="40" hidden="false" customHeight="true" outlineLevel="0" collapsed="false">
      <c r="HV415" s="0"/>
      <c r="HW415" s="0"/>
    </row>
    <row r="416" s="16" customFormat="true" ht="40" hidden="false" customHeight="true" outlineLevel="0" collapsed="false">
      <c r="A416" s="1"/>
      <c r="B416" s="1"/>
      <c r="C416" s="1"/>
      <c r="D416" s="2"/>
      <c r="E416" s="3"/>
      <c r="F416" s="3"/>
    </row>
    <row r="417" customFormat="false" ht="40" hidden="false" customHeight="true" outlineLevel="0" collapsed="false">
      <c r="HV417" s="0"/>
      <c r="HW417" s="0"/>
    </row>
    <row r="418" customFormat="false" ht="40" hidden="false" customHeight="true" outlineLevel="0" collapsed="false">
      <c r="HV418" s="0"/>
      <c r="HW418" s="0"/>
    </row>
    <row r="419" customFormat="false" ht="40" hidden="false" customHeight="true" outlineLevel="0" collapsed="false">
      <c r="HV419" s="0"/>
      <c r="HW419" s="0"/>
    </row>
    <row r="420" customFormat="false" ht="40" hidden="false" customHeight="true" outlineLevel="0" collapsed="false">
      <c r="HV420" s="0"/>
      <c r="HW420" s="0"/>
    </row>
    <row r="421" customFormat="false" ht="40" hidden="false" customHeight="true" outlineLevel="0" collapsed="false">
      <c r="HV421" s="0"/>
      <c r="HW421" s="0"/>
    </row>
    <row r="422" s="16" customFormat="true" ht="40" hidden="false" customHeight="true" outlineLevel="0" collapsed="false">
      <c r="A422" s="1"/>
      <c r="B422" s="1"/>
      <c r="C422" s="1"/>
      <c r="D422" s="2"/>
      <c r="E422" s="3"/>
      <c r="F422" s="3"/>
      <c r="HV422" s="0"/>
      <c r="HW422" s="0"/>
    </row>
    <row r="423" customFormat="false" ht="40" hidden="false" customHeight="true" outlineLevel="0" collapsed="false">
      <c r="HV423" s="0"/>
      <c r="HW423" s="0"/>
    </row>
    <row r="424" customFormat="false" ht="40" hidden="false" customHeight="true" outlineLevel="0" collapsed="false">
      <c r="HV424" s="0"/>
      <c r="HW424" s="0"/>
    </row>
    <row r="425" s="16" customFormat="true" ht="40" hidden="false" customHeight="true" outlineLevel="0" collapsed="false">
      <c r="A425" s="1"/>
      <c r="B425" s="1"/>
      <c r="C425" s="1"/>
      <c r="D425" s="2"/>
      <c r="E425" s="3"/>
      <c r="F425" s="3"/>
      <c r="HV425" s="0"/>
      <c r="HW425" s="0"/>
    </row>
    <row r="426" s="15" customFormat="true" ht="40" hidden="false" customHeight="true" outlineLevel="0" collapsed="false">
      <c r="A426" s="1"/>
      <c r="B426" s="1"/>
      <c r="C426" s="1"/>
      <c r="D426" s="2"/>
      <c r="E426" s="3"/>
      <c r="F426" s="3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</row>
    <row r="427" customFormat="false" ht="40" hidden="false" customHeight="true" outlineLevel="0" collapsed="false">
      <c r="HV427" s="0"/>
      <c r="HW427" s="0"/>
    </row>
    <row r="428" customFormat="false" ht="40" hidden="false" customHeight="true" outlineLevel="0" collapsed="false"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</row>
    <row r="429" customFormat="false" ht="40" hidden="false" customHeight="true" outlineLevel="0" collapsed="false">
      <c r="HV429" s="0"/>
      <c r="HW429" s="0"/>
    </row>
    <row r="430" customFormat="false" ht="40" hidden="false" customHeight="true" outlineLevel="0" collapsed="false">
      <c r="HV430" s="0"/>
      <c r="HW430" s="0"/>
    </row>
    <row r="431" customFormat="false" ht="40" hidden="false" customHeight="true" outlineLevel="0" collapsed="false">
      <c r="HV431" s="0"/>
      <c r="HW431" s="0"/>
    </row>
    <row r="432" s="16" customFormat="true" ht="40" hidden="false" customHeight="true" outlineLevel="0" collapsed="false">
      <c r="A432" s="1"/>
      <c r="B432" s="1"/>
      <c r="C432" s="1"/>
      <c r="D432" s="2"/>
      <c r="E432" s="3"/>
      <c r="F432" s="3"/>
      <c r="HV432" s="0"/>
      <c r="HW432" s="0"/>
    </row>
    <row r="433" customFormat="false" ht="40" hidden="false" customHeight="true" outlineLevel="0" collapsed="false">
      <c r="HV433" s="0"/>
      <c r="HW433" s="0"/>
    </row>
    <row r="434" customFormat="false" ht="40" hidden="false" customHeight="true" outlineLevel="0" collapsed="false">
      <c r="HV434" s="0"/>
      <c r="HW434" s="0"/>
    </row>
    <row r="435" s="24" customFormat="true" ht="40" hidden="false" customHeight="true" outlineLevel="0" collapsed="false">
      <c r="A435" s="1"/>
      <c r="B435" s="1"/>
      <c r="C435" s="1"/>
      <c r="D435" s="2"/>
      <c r="E435" s="3"/>
      <c r="F435" s="3"/>
    </row>
    <row r="436" customFormat="false" ht="40" hidden="false" customHeight="true" outlineLevel="0" collapsed="false">
      <c r="HV436" s="0"/>
      <c r="HW436" s="0"/>
    </row>
    <row r="437" customFormat="false" ht="40" hidden="false" customHeight="true" outlineLevel="0" collapsed="false">
      <c r="HV437" s="0"/>
      <c r="HW437" s="0"/>
    </row>
    <row r="438" s="24" customFormat="true" ht="40" hidden="false" customHeight="true" outlineLevel="0" collapsed="false">
      <c r="A438" s="1"/>
      <c r="B438" s="1"/>
      <c r="C438" s="1"/>
      <c r="D438" s="2"/>
      <c r="E438" s="3"/>
      <c r="F438" s="3"/>
      <c r="HV438" s="0"/>
      <c r="HW438" s="0"/>
    </row>
    <row r="439" s="16" customFormat="true" ht="40" hidden="false" customHeight="true" outlineLevel="0" collapsed="false">
      <c r="A439" s="1"/>
      <c r="B439" s="1"/>
      <c r="C439" s="1"/>
      <c r="D439" s="2"/>
      <c r="E439" s="3"/>
      <c r="F439" s="3"/>
      <c r="HV439" s="0"/>
      <c r="HW439" s="0"/>
    </row>
    <row r="440" customFormat="false" ht="40" hidden="false" customHeight="true" outlineLevel="0" collapsed="false">
      <c r="HV440" s="0"/>
      <c r="HW440" s="0"/>
    </row>
    <row r="441" customFormat="false" ht="40" hidden="false" customHeight="true" outlineLevel="0" collapsed="false">
      <c r="HV441" s="0"/>
      <c r="HW441" s="0"/>
    </row>
    <row r="442" customFormat="false" ht="40" hidden="false" customHeight="true" outlineLevel="0" collapsed="false">
      <c r="HV442" s="0"/>
      <c r="HW442" s="0"/>
    </row>
    <row r="443" s="15" customFormat="true" ht="40" hidden="false" customHeight="true" outlineLevel="0" collapsed="false">
      <c r="A443" s="1"/>
      <c r="B443" s="1"/>
      <c r="C443" s="1"/>
      <c r="D443" s="2"/>
      <c r="E443" s="3"/>
      <c r="F443" s="3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0"/>
      <c r="HW443" s="0"/>
    </row>
    <row r="444" customFormat="false" ht="40" hidden="false" customHeight="true" outlineLevel="0" collapsed="false">
      <c r="HV444" s="0"/>
      <c r="HW444" s="0"/>
    </row>
    <row r="445" customFormat="false" ht="40" hidden="false" customHeight="true" outlineLevel="0" collapsed="false">
      <c r="HV445" s="0"/>
      <c r="HW445" s="0"/>
    </row>
    <row r="446" customFormat="false" ht="40" hidden="false" customHeight="true" outlineLevel="0" collapsed="false">
      <c r="HV446" s="0"/>
      <c r="HW446" s="0"/>
    </row>
    <row r="447" customFormat="false" ht="40" hidden="false" customHeight="true" outlineLevel="0" collapsed="false">
      <c r="HV447" s="0"/>
      <c r="HW447" s="0"/>
    </row>
    <row r="448" customFormat="false" ht="40" hidden="false" customHeight="true" outlineLevel="0" collapsed="false">
      <c r="HV448" s="0"/>
      <c r="HW448" s="0"/>
    </row>
    <row r="449" customFormat="false" ht="40" hidden="false" customHeight="true" outlineLevel="0" collapsed="false">
      <c r="HV449" s="0"/>
      <c r="HW449" s="0"/>
    </row>
    <row r="450" customFormat="false" ht="40" hidden="false" customHeight="true" outlineLevel="0" collapsed="false">
      <c r="HV450" s="0"/>
      <c r="HW450" s="0"/>
    </row>
    <row r="451" customFormat="false" ht="40" hidden="false" customHeight="true" outlineLevel="0" collapsed="false"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</row>
    <row r="452" customFormat="false" ht="40" hidden="false" customHeight="true" outlineLevel="0" collapsed="false">
      <c r="HV452" s="0"/>
      <c r="HW452" s="0"/>
    </row>
    <row r="453" customFormat="false" ht="40" hidden="false" customHeight="true" outlineLevel="0" collapsed="false">
      <c r="HV453" s="0"/>
      <c r="HW453" s="0"/>
    </row>
    <row r="454" customFormat="false" ht="40" hidden="false" customHeight="true" outlineLevel="0" collapsed="false">
      <c r="HV454" s="0"/>
      <c r="HW454" s="0"/>
    </row>
    <row r="455" customFormat="false" ht="40" hidden="false" customHeight="true" outlineLevel="0" collapsed="false">
      <c r="HV455" s="0"/>
      <c r="HW455" s="0"/>
    </row>
    <row r="456" customFormat="false" ht="40" hidden="false" customHeight="true" outlineLevel="0" collapsed="false">
      <c r="HV456" s="0"/>
      <c r="HW456" s="0"/>
    </row>
    <row r="457" s="16" customFormat="true" ht="40" hidden="false" customHeight="true" outlineLevel="0" collapsed="false">
      <c r="A457" s="1"/>
      <c r="B457" s="1"/>
      <c r="C457" s="1"/>
      <c r="D457" s="2"/>
      <c r="E457" s="3"/>
      <c r="F457" s="3"/>
    </row>
    <row r="458" customFormat="false" ht="40" hidden="false" customHeight="true" outlineLevel="0" collapsed="false">
      <c r="HV458" s="0"/>
      <c r="HW458" s="0"/>
    </row>
    <row r="459" customFormat="false" ht="40" hidden="false" customHeight="true" outlineLevel="0" collapsed="false">
      <c r="HV459" s="0"/>
      <c r="HW459" s="0"/>
    </row>
    <row r="460" customFormat="false" ht="40" hidden="false" customHeight="true" outlineLevel="0" collapsed="false">
      <c r="HV460" s="0"/>
      <c r="HW460" s="0"/>
    </row>
    <row r="461" customFormat="false" ht="40" hidden="false" customHeight="true" outlineLevel="0" collapsed="false">
      <c r="HV461" s="0"/>
      <c r="HW461" s="0"/>
    </row>
    <row r="462" customFormat="false" ht="40" hidden="false" customHeight="true" outlineLevel="0" collapsed="false">
      <c r="HV462" s="0"/>
      <c r="HW462" s="0"/>
    </row>
    <row r="463" customFormat="false" ht="40" hidden="false" customHeight="true" outlineLevel="0" collapsed="false">
      <c r="HV463" s="0"/>
      <c r="HW463" s="0"/>
    </row>
    <row r="464" customFormat="false" ht="40" hidden="false" customHeight="true" outlineLevel="0" collapsed="false">
      <c r="HV464" s="0"/>
      <c r="HW464" s="0"/>
    </row>
    <row r="465" customFormat="false" ht="40" hidden="false" customHeight="true" outlineLevel="0" collapsed="false">
      <c r="HV465" s="0"/>
      <c r="HW465" s="0"/>
    </row>
    <row r="466" customFormat="false" ht="40" hidden="false" customHeight="true" outlineLevel="0" collapsed="false">
      <c r="HV466" s="0"/>
      <c r="HW466" s="0"/>
    </row>
    <row r="467" s="16" customFormat="true" ht="40" hidden="false" customHeight="true" outlineLevel="0" collapsed="false">
      <c r="A467" s="1"/>
      <c r="B467" s="1"/>
      <c r="C467" s="1"/>
      <c r="D467" s="2"/>
      <c r="E467" s="3"/>
      <c r="F467" s="3"/>
      <c r="HV467" s="0"/>
      <c r="HW467" s="0"/>
    </row>
    <row r="468" customFormat="false" ht="40" hidden="false" customHeight="true" outlineLevel="0" collapsed="false">
      <c r="HV468" s="0"/>
      <c r="HW468" s="0"/>
    </row>
    <row r="469" s="16" customFormat="true" ht="40" hidden="false" customHeight="true" outlineLevel="0" collapsed="false">
      <c r="A469" s="1"/>
      <c r="B469" s="1"/>
      <c r="C469" s="1"/>
      <c r="D469" s="2"/>
      <c r="E469" s="3"/>
      <c r="F469" s="3"/>
      <c r="HV469" s="0"/>
      <c r="HW469" s="0"/>
    </row>
    <row r="470" s="16" customFormat="true" ht="40" hidden="false" customHeight="true" outlineLevel="0" collapsed="false">
      <c r="A470" s="1"/>
      <c r="B470" s="1"/>
      <c r="C470" s="1"/>
      <c r="D470" s="2"/>
      <c r="E470" s="3"/>
      <c r="F470" s="3"/>
      <c r="HV470" s="0"/>
      <c r="HW470" s="0"/>
    </row>
    <row r="471" customFormat="false" ht="40" hidden="false" customHeight="true" outlineLevel="0" collapsed="false">
      <c r="HV471" s="0"/>
      <c r="HW471" s="0"/>
    </row>
    <row r="472" customFormat="false" ht="40" hidden="false" customHeight="true" outlineLevel="0" collapsed="false">
      <c r="HV472" s="0"/>
      <c r="HW472" s="0"/>
    </row>
    <row r="473" customFormat="false" ht="40" hidden="false" customHeight="true" outlineLevel="0" collapsed="false">
      <c r="HV473" s="0"/>
      <c r="HW473" s="0"/>
    </row>
    <row r="474" customFormat="false" ht="40" hidden="false" customHeight="true" outlineLevel="0" collapsed="false">
      <c r="HV474" s="0"/>
      <c r="HW474" s="0"/>
    </row>
    <row r="475" customFormat="false" ht="40" hidden="false" customHeight="true" outlineLevel="0" collapsed="false">
      <c r="HV475" s="0"/>
      <c r="HW475" s="0"/>
    </row>
    <row r="476" customFormat="false" ht="40" hidden="false" customHeight="true" outlineLevel="0" collapsed="false">
      <c r="HV476" s="0"/>
      <c r="HW476" s="0"/>
    </row>
    <row r="477" customFormat="false" ht="40" hidden="false" customHeight="true" outlineLevel="0" collapsed="false">
      <c r="HV477" s="0"/>
      <c r="HW477" s="0"/>
    </row>
    <row r="478" s="15" customFormat="true" ht="40" hidden="false" customHeight="true" outlineLevel="0" collapsed="false">
      <c r="A478" s="1"/>
      <c r="B478" s="1"/>
      <c r="C478" s="1"/>
      <c r="D478" s="2"/>
      <c r="E478" s="3"/>
      <c r="F478" s="3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0"/>
      <c r="HW478" s="0"/>
    </row>
    <row r="479" s="16" customFormat="true" ht="40" hidden="false" customHeight="true" outlineLevel="0" collapsed="false">
      <c r="A479" s="1"/>
      <c r="B479" s="1"/>
      <c r="C479" s="1"/>
      <c r="D479" s="2"/>
      <c r="E479" s="3"/>
      <c r="F479" s="3"/>
      <c r="HV479" s="0"/>
      <c r="HW479" s="0"/>
    </row>
    <row r="480" s="16" customFormat="true" ht="40" hidden="false" customHeight="true" outlineLevel="0" collapsed="false">
      <c r="A480" s="1"/>
      <c r="B480" s="1"/>
      <c r="C480" s="1"/>
      <c r="D480" s="2"/>
      <c r="E480" s="3"/>
      <c r="F480" s="3"/>
      <c r="HV480" s="0"/>
      <c r="HW480" s="0"/>
    </row>
    <row r="481" customFormat="false" ht="40" hidden="false" customHeight="true" outlineLevel="0" collapsed="false">
      <c r="HV481" s="0"/>
      <c r="HW481" s="0"/>
    </row>
    <row r="482" s="24" customFormat="true" ht="40" hidden="false" customHeight="true" outlineLevel="0" collapsed="false">
      <c r="A482" s="1"/>
      <c r="B482" s="1"/>
      <c r="C482" s="1"/>
      <c r="D482" s="2"/>
      <c r="E482" s="3"/>
      <c r="F482" s="3"/>
      <c r="HV482" s="0"/>
      <c r="HW482" s="0"/>
    </row>
    <row r="483" customFormat="false" ht="40" hidden="false" customHeight="true" outlineLevel="0" collapsed="false">
      <c r="HV483" s="0"/>
      <c r="HW483" s="0"/>
    </row>
    <row r="484" customFormat="false" ht="40" hidden="false" customHeight="true" outlineLevel="0" collapsed="false">
      <c r="HV484" s="0"/>
      <c r="HW484" s="0"/>
    </row>
    <row r="485" s="16" customFormat="true" ht="40" hidden="false" customHeight="true" outlineLevel="0" collapsed="false">
      <c r="A485" s="1"/>
      <c r="B485" s="1"/>
      <c r="C485" s="1"/>
      <c r="D485" s="2"/>
      <c r="E485" s="3"/>
      <c r="F485" s="3"/>
      <c r="HV485" s="0"/>
      <c r="HW485" s="0"/>
    </row>
    <row r="486" customFormat="false" ht="40" hidden="false" customHeight="true" outlineLevel="0" collapsed="false">
      <c r="HV486" s="0"/>
      <c r="HW486" s="0"/>
    </row>
    <row r="487" customFormat="false" ht="40" hidden="false" customHeight="true" outlineLevel="0" collapsed="false">
      <c r="HV487" s="0"/>
      <c r="HW487" s="0"/>
    </row>
    <row r="488" customFormat="false" ht="40" hidden="false" customHeight="true" outlineLevel="0" collapsed="false">
      <c r="HV488" s="0"/>
      <c r="HW488" s="0"/>
    </row>
    <row r="489" customFormat="false" ht="40" hidden="false" customHeight="true" outlineLevel="0" collapsed="false"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</row>
    <row r="490" customFormat="false" ht="40" hidden="false" customHeight="true" outlineLevel="0" collapsed="false"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</row>
    <row r="491" s="16" customFormat="true" ht="40" hidden="false" customHeight="true" outlineLevel="0" collapsed="false">
      <c r="A491" s="1"/>
      <c r="B491" s="1"/>
      <c r="C491" s="1"/>
      <c r="D491" s="2"/>
      <c r="E491" s="3"/>
      <c r="F491" s="3"/>
      <c r="HV491" s="0"/>
      <c r="HW491" s="0"/>
    </row>
    <row r="492" customFormat="false" ht="40" hidden="false" customHeight="true" outlineLevel="0" collapsed="false"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</row>
    <row r="493" customFormat="false" ht="40" hidden="false" customHeight="true" outlineLevel="0" collapsed="false"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</row>
    <row r="494" customFormat="false" ht="40" hidden="false" customHeight="true" outlineLevel="0" collapsed="false"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</row>
    <row r="495" customFormat="false" ht="40" hidden="false" customHeight="true" outlineLevel="0" collapsed="false"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</row>
    <row r="496" customFormat="false" ht="40" hidden="false" customHeight="true" outlineLevel="0" collapsed="false"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</row>
    <row r="497" customFormat="false" ht="40" hidden="false" customHeight="true" outlineLevel="0" collapsed="false"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</row>
    <row r="498" customFormat="false" ht="40" hidden="false" customHeight="true" outlineLevel="0" collapsed="false"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</row>
    <row r="499" customFormat="false" ht="40" hidden="false" customHeight="true" outlineLevel="0" collapsed="false"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</row>
    <row r="500" customFormat="false" ht="40" hidden="false" customHeight="true" outlineLevel="0" collapsed="false"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</row>
    <row r="501" customFormat="false" ht="40" hidden="false" customHeight="true" outlineLevel="0" collapsed="false"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</row>
    <row r="502" customFormat="false" ht="40" hidden="false" customHeight="true" outlineLevel="0" collapsed="false"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</row>
    <row r="503" customFormat="false" ht="40" hidden="false" customHeight="true" outlineLevel="0" collapsed="false"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</row>
  </sheetData>
  <autoFilter ref="A3:F344"/>
  <mergeCells count="1">
    <mergeCell ref="A2:F2"/>
  </mergeCells>
  <conditionalFormatting sqref="D73">
    <cfRule type="expression" priority="2" aboveAverage="0" equalAverage="0" bottom="0" percent="0" rank="0" text="" dxfId="2">
      <formula>AND(COUNTIF($D$73,D73)&gt;1,NOT(ISBLANK(D73)))</formula>
    </cfRule>
  </conditionalFormatting>
  <conditionalFormatting sqref="D83">
    <cfRule type="expression" priority="3" aboveAverage="0" equalAverage="0" bottom="0" percent="0" rank="0" text="" dxfId="3">
      <formula>AND(COUNTIF($D$83,D83)&gt;1,NOT(ISBLANK(D83)))</formula>
    </cfRule>
  </conditionalFormatting>
  <conditionalFormatting sqref="D84">
    <cfRule type="expression" priority="4" aboveAverage="0" equalAverage="0" bottom="0" percent="0" rank="0" text="" dxfId="4">
      <formula>AND(COUNTIF($D$84,D84)&gt;1,NOT(ISBLANK(D84)))</formula>
    </cfRule>
  </conditionalFormatting>
  <conditionalFormatting sqref="D87">
    <cfRule type="expression" priority="5" aboveAverage="0" equalAverage="0" bottom="0" percent="0" rank="0" text="" dxfId="5">
      <formula>AND(COUNTIF($D$87,D87)&gt;1,NOT(ISBLANK(D87)))</formula>
    </cfRule>
  </conditionalFormatting>
  <conditionalFormatting sqref="D91">
    <cfRule type="expression" priority="6" aboveAverage="0" equalAverage="0" bottom="0" percent="0" rank="0" text="" dxfId="6">
      <formula>AND(COUNTIF($D$91,D91)&gt;1,NOT(ISBLANK(D91)))</formula>
    </cfRule>
  </conditionalFormatting>
  <conditionalFormatting sqref="D57:D58">
    <cfRule type="expression" priority="7" aboveAverage="0" equalAverage="0" bottom="0" percent="0" rank="0" text="" dxfId="7">
      <formula>AND(COUNTIF($D$57:$D$58,D57)&gt;1,NOT(ISBLANK(D57)))</formula>
    </cfRule>
  </conditionalFormatting>
  <conditionalFormatting sqref="D60:D68">
    <cfRule type="expression" priority="8" aboveAverage="0" equalAverage="0" bottom="0" percent="0" rank="0" text="" dxfId="8">
      <formula>AND(COUNTIF($D$60:$D$68,D60)&gt;1,NOT(ISBLANK(D60)))</formula>
    </cfRule>
  </conditionalFormatting>
  <conditionalFormatting sqref="D300:D308">
    <cfRule type="expression" priority="9" aboveAverage="0" equalAverage="0" bottom="0" percent="0" rank="0" text="" dxfId="9">
      <formula>AND(COUNTIF($D$300:$D$308,D300)&gt;1,NOT(ISBLANK(D300)))</formula>
    </cfRule>
  </conditionalFormatting>
  <conditionalFormatting sqref="D69:D72 D74:D82 D88 D85:D86 D90 D92:D97">
    <cfRule type="expression" priority="10" aboveAverage="0" equalAverage="0" bottom="0" percent="0" rank="0" text="" dxfId="10">
      <formula>AND(COUNTIF($D$69:$D$72,D69)+COUNTIF($D$74:$D$82,D69)+COUNTIF($D$88,D69)+COUNTIF($D$85:$D$86,D69)+COUNTIF($D$90,D69)+COUNTIF($D$92:$D$97,D69)&gt;1,NOT(ISBLANK(D69)))</formula>
    </cfRule>
  </conditionalFormatting>
  <printOptions headings="false" gridLines="false" gridLinesSet="true" horizontalCentered="true" verticalCentered="false"/>
  <pageMargins left="0.357638888888889" right="0.279166666666667" top="0.550694444444445" bottom="0.432638888888889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2:25:41Z</dcterms:created>
  <dc:creator>hd</dc:creator>
  <dc:description/>
  <dc:language>en-US</dc:language>
  <cp:lastModifiedBy>kv</cp:lastModifiedBy>
  <cp:lastPrinted>2020-11-27T13:59:55Z</cp:lastPrinted>
  <dcterms:modified xsi:type="dcterms:W3CDTF">2025-07-18T08:1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4F299B98D4EF79CFA39977577F02C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