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名单" sheetId="1" state="visible" r:id="rId2"/>
  </sheets>
  <definedNames>
    <definedName function="false" hidden="true" localSheetId="0" name="_xlnm._FilterDatabase" vbProcedure="false">名单!$A$3:$L$170</definedName>
    <definedName function="false" hidden="false" localSheetId="0" name="Print_Area" vbProcedure="false">名单!$A$1:$L$170</definedName>
    <definedName function="false" hidden="false" localSheetId="0" name="Print_Titles" vbProcedure="false">名单!$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4" uniqueCount="278">
  <si>
    <t xml:space="preserve">附件</t>
  </si>
  <si>
    <r>
      <rPr>
        <sz val="22"/>
        <color rgb="FF000000"/>
        <rFont val="方正小标宋简体"/>
        <family val="0"/>
        <charset val="134"/>
      </rPr>
      <t xml:space="preserve">2022</t>
    </r>
    <r>
      <rPr>
        <sz val="22"/>
        <color rgb="FF000000"/>
        <rFont val="Noto Sans"/>
        <family val="2"/>
      </rPr>
      <t xml:space="preserve">年广州市增城区事业单位公开招聘事业编制人员考试总成绩和进入体检人员名单</t>
    </r>
  </si>
  <si>
    <t xml:space="preserve">序号</t>
  </si>
  <si>
    <t xml:space="preserve">报考单位</t>
  </si>
  <si>
    <t xml:space="preserve">岗位代码</t>
  </si>
  <si>
    <t xml:space="preserve">招聘人数</t>
  </si>
  <si>
    <t xml:space="preserve">姓名</t>
  </si>
  <si>
    <t xml:space="preserve">准考证号码</t>
  </si>
  <si>
    <t xml:space="preserve">笔试成绩</t>
  </si>
  <si>
    <t xml:space="preserve">面试成绩</t>
  </si>
  <si>
    <t xml:space="preserve">考试总成绩</t>
  </si>
  <si>
    <t xml:space="preserve">排名</t>
  </si>
  <si>
    <t xml:space="preserve">是否进入
体检</t>
  </si>
  <si>
    <t xml:space="preserve">备注</t>
  </si>
  <si>
    <t xml:space="preserve">广州市增城区轨道交通指挥建设服务中心</t>
  </si>
  <si>
    <t xml:space="preserve">001</t>
  </si>
  <si>
    <t xml:space="preserve">吉昊</t>
  </si>
  <si>
    <t xml:space="preserve">何嘉欣</t>
  </si>
  <si>
    <t xml:space="preserve">李若宁</t>
  </si>
  <si>
    <t xml:space="preserve">广州市增城区道路养护中心</t>
  </si>
  <si>
    <t xml:space="preserve">002</t>
  </si>
  <si>
    <t xml:space="preserve">黎浚哲</t>
  </si>
  <si>
    <t xml:space="preserve">广州市增城区公路路政管理所</t>
  </si>
  <si>
    <t xml:space="preserve">003</t>
  </si>
  <si>
    <t xml:space="preserve">邓梓良</t>
  </si>
  <si>
    <t xml:space="preserve">尹晓宇</t>
  </si>
  <si>
    <t xml:space="preserve">陈远锋</t>
  </si>
  <si>
    <t xml:space="preserve">缺考</t>
  </si>
  <si>
    <t xml:space="preserve">004</t>
  </si>
  <si>
    <t xml:space="preserve">陈晓波</t>
  </si>
  <si>
    <t xml:space="preserve">何达权</t>
  </si>
  <si>
    <t xml:space="preserve">刘雪银</t>
  </si>
  <si>
    <t xml:space="preserve">广州市增城区道路养护中心荔城养护站</t>
  </si>
  <si>
    <t xml:space="preserve">005</t>
  </si>
  <si>
    <t xml:space="preserve">谭芳</t>
  </si>
  <si>
    <t xml:space="preserve">孔凡超</t>
  </si>
  <si>
    <t xml:space="preserve">丁威</t>
  </si>
  <si>
    <t xml:space="preserve">006</t>
  </si>
  <si>
    <t xml:space="preserve">黄静如</t>
  </si>
  <si>
    <t xml:space="preserve">梁佩豪</t>
  </si>
  <si>
    <t xml:space="preserve">陈丽梅</t>
  </si>
  <si>
    <t xml:space="preserve">广州市增城区道路养护中心中新养护站</t>
  </si>
  <si>
    <t xml:space="preserve">007</t>
  </si>
  <si>
    <t xml:space="preserve">盛媛华</t>
  </si>
  <si>
    <t xml:space="preserve">郭成文</t>
  </si>
  <si>
    <t xml:space="preserve">冯羽佳</t>
  </si>
  <si>
    <t xml:space="preserve">广州市增城区道路养护中心派潭养护站</t>
  </si>
  <si>
    <t xml:space="preserve">008</t>
  </si>
  <si>
    <t xml:space="preserve">郭秀泉</t>
  </si>
  <si>
    <t xml:space="preserve">温亚豪</t>
  </si>
  <si>
    <t xml:space="preserve">李永超</t>
  </si>
  <si>
    <t xml:space="preserve">广州市增城区派潭镇综合服务中心</t>
  </si>
  <si>
    <t xml:space="preserve">009</t>
  </si>
  <si>
    <t xml:space="preserve">廖锈梅</t>
  </si>
  <si>
    <t xml:space="preserve">潘子煊</t>
  </si>
  <si>
    <t xml:space="preserve">刘巧瑜</t>
  </si>
  <si>
    <t xml:space="preserve"> 区高层次人才服务中心
（区直机关工会服务中心）</t>
  </si>
  <si>
    <t xml:space="preserve">010</t>
  </si>
  <si>
    <t xml:space="preserve">刘雯</t>
  </si>
  <si>
    <t xml:space="preserve">何振兴</t>
  </si>
  <si>
    <t xml:space="preserve">钟润伟</t>
  </si>
  <si>
    <t xml:space="preserve">广州市增城区仙村镇城乡发展服务中心</t>
  </si>
  <si>
    <t xml:space="preserve">011</t>
  </si>
  <si>
    <t xml:space="preserve">宁祉婷</t>
  </si>
  <si>
    <t xml:space="preserve">李贞颖</t>
  </si>
  <si>
    <t xml:space="preserve">陈安亮</t>
  </si>
  <si>
    <t xml:space="preserve">广州市增城区小楼镇综合保障中心</t>
  </si>
  <si>
    <t xml:space="preserve">012</t>
  </si>
  <si>
    <t xml:space="preserve">钟晓璐</t>
  </si>
  <si>
    <t xml:space="preserve">吴春雨</t>
  </si>
  <si>
    <t xml:space="preserve">萧颖瑜</t>
  </si>
  <si>
    <t xml:space="preserve">赖小英</t>
  </si>
  <si>
    <t xml:space="preserve">广州市增城区永宁街综合保障中心</t>
  </si>
  <si>
    <t xml:space="preserve">013</t>
  </si>
  <si>
    <t xml:space="preserve">赖远怡</t>
  </si>
  <si>
    <t xml:space="preserve">刘钰妍</t>
  </si>
  <si>
    <t xml:space="preserve">谢金颖</t>
  </si>
  <si>
    <t xml:space="preserve">广州市增城区永宁街综合服务中心</t>
  </si>
  <si>
    <t xml:space="preserve">014</t>
  </si>
  <si>
    <t xml:space="preserve">何紫琪</t>
  </si>
  <si>
    <t xml:space="preserve">姚菁</t>
  </si>
  <si>
    <t xml:space="preserve">揭志辉</t>
  </si>
  <si>
    <t xml:space="preserve">广州市增城区教育装备和信息管理中心</t>
  </si>
  <si>
    <t xml:space="preserve">016</t>
  </si>
  <si>
    <t xml:space="preserve">陈超锋</t>
  </si>
  <si>
    <t xml:space="preserve">周宪华</t>
  </si>
  <si>
    <t xml:space="preserve">郑鑫君</t>
  </si>
  <si>
    <t xml:space="preserve">广州市增城区正果镇综合服务中心</t>
  </si>
  <si>
    <t xml:space="preserve">017</t>
  </si>
  <si>
    <t xml:space="preserve">林惠芹</t>
  </si>
  <si>
    <t xml:space="preserve">广州市增城区正果镇城乡发展服务中心</t>
  </si>
  <si>
    <t xml:space="preserve">018</t>
  </si>
  <si>
    <t xml:space="preserve">陈文凤</t>
  </si>
  <si>
    <t xml:space="preserve">蔡文锋</t>
  </si>
  <si>
    <t xml:space="preserve">刘旭然</t>
  </si>
  <si>
    <t xml:space="preserve">广州市增城区朱村街综合保障中心</t>
  </si>
  <si>
    <t xml:space="preserve">019</t>
  </si>
  <si>
    <t xml:space="preserve">吴怡芳</t>
  </si>
  <si>
    <t xml:space="preserve">徐玮仪</t>
  </si>
  <si>
    <t xml:space="preserve">胡慧芬</t>
  </si>
  <si>
    <t xml:space="preserve">广州市增城区朱村街生态环境保护和水务综合服务中心</t>
  </si>
  <si>
    <t xml:space="preserve">020</t>
  </si>
  <si>
    <t xml:space="preserve">邓紫其</t>
  </si>
  <si>
    <t xml:space="preserve">李杨禾玲</t>
  </si>
  <si>
    <t xml:space="preserve">何斯岩</t>
  </si>
  <si>
    <t xml:space="preserve">广州市增城区朱村街综合服务中心</t>
  </si>
  <si>
    <t xml:space="preserve">021</t>
  </si>
  <si>
    <t xml:space="preserve">刘慧桦</t>
  </si>
  <si>
    <t xml:space="preserve">王权权</t>
  </si>
  <si>
    <t xml:space="preserve">黄焕梅</t>
  </si>
  <si>
    <t xml:space="preserve">广州市增城区不动产登记中心</t>
  </si>
  <si>
    <t xml:space="preserve">022</t>
  </si>
  <si>
    <t xml:space="preserve">周瑶</t>
  </si>
  <si>
    <t xml:space="preserve">刘俊秀</t>
  </si>
  <si>
    <t xml:space="preserve">赵赛男</t>
  </si>
  <si>
    <t xml:space="preserve">广州市增城区旅游体育发展中心</t>
  </si>
  <si>
    <t xml:space="preserve">023</t>
  </si>
  <si>
    <t xml:space="preserve">郑迪</t>
  </si>
  <si>
    <t xml:space="preserve">曾燚</t>
  </si>
  <si>
    <t xml:space="preserve">雷汝霞</t>
  </si>
  <si>
    <t xml:space="preserve">024</t>
  </si>
  <si>
    <t xml:space="preserve">徐思晗</t>
  </si>
  <si>
    <t xml:space="preserve">刘苏颉</t>
  </si>
  <si>
    <t xml:space="preserve">郑楚瑶</t>
  </si>
  <si>
    <t xml:space="preserve">广州市增城区图书馆</t>
  </si>
  <si>
    <t xml:space="preserve">025</t>
  </si>
  <si>
    <t xml:space="preserve">吕云泽</t>
  </si>
  <si>
    <t xml:space="preserve">贺咏</t>
  </si>
  <si>
    <t xml:space="preserve">杨慧</t>
  </si>
  <si>
    <t xml:space="preserve">026</t>
  </si>
  <si>
    <t xml:space="preserve">袁可晴</t>
  </si>
  <si>
    <t xml:space="preserve">唐硕</t>
  </si>
  <si>
    <t xml:space="preserve">洪姣</t>
  </si>
  <si>
    <t xml:space="preserve">广州市增城区博物馆</t>
  </si>
  <si>
    <t xml:space="preserve">027</t>
  </si>
  <si>
    <t xml:space="preserve">黄笑筠</t>
  </si>
  <si>
    <t xml:space="preserve">林澍</t>
  </si>
  <si>
    <t xml:space="preserve">董会芳</t>
  </si>
  <si>
    <t xml:space="preserve">028</t>
  </si>
  <si>
    <t xml:space="preserve">张静茹</t>
  </si>
  <si>
    <t xml:space="preserve">邱华伟</t>
  </si>
  <si>
    <t xml:space="preserve">李冬冬</t>
  </si>
  <si>
    <t xml:space="preserve">刘奎</t>
  </si>
  <si>
    <t xml:space="preserve">广州市增城区文化馆</t>
  </si>
  <si>
    <t xml:space="preserve">029</t>
  </si>
  <si>
    <t xml:space="preserve">李何</t>
  </si>
  <si>
    <t xml:space="preserve">田建英</t>
  </si>
  <si>
    <t xml:space="preserve">王梦琪</t>
  </si>
  <si>
    <t xml:space="preserve">030</t>
  </si>
  <si>
    <t xml:space="preserve">马豆豆</t>
  </si>
  <si>
    <t xml:space="preserve">王玉冰</t>
  </si>
  <si>
    <t xml:space="preserve">李思</t>
  </si>
  <si>
    <t xml:space="preserve">031</t>
  </si>
  <si>
    <t xml:space="preserve">韩静如</t>
  </si>
  <si>
    <t xml:space="preserve">廖棋棋</t>
  </si>
  <si>
    <t xml:space="preserve">陈玉莎</t>
  </si>
  <si>
    <t xml:space="preserve">032</t>
  </si>
  <si>
    <t xml:space="preserve">单楚芬</t>
  </si>
  <si>
    <t xml:space="preserve">朱晓颖</t>
  </si>
  <si>
    <t xml:space="preserve">张淋丽</t>
  </si>
  <si>
    <t xml:space="preserve">广州市增城区农村集体经济监督管理
办公室</t>
  </si>
  <si>
    <t xml:space="preserve">033</t>
  </si>
  <si>
    <t xml:space="preserve">陈晓宇</t>
  </si>
  <si>
    <t xml:space="preserve">孟千惠</t>
  </si>
  <si>
    <t xml:space="preserve">李铭晴</t>
  </si>
  <si>
    <t xml:space="preserve">广州市增城区农业科学研究所</t>
  </si>
  <si>
    <t xml:space="preserve">034</t>
  </si>
  <si>
    <t xml:space="preserve">何展泳</t>
  </si>
  <si>
    <t xml:space="preserve">邓沛生</t>
  </si>
  <si>
    <t xml:space="preserve">程梦瑶</t>
  </si>
  <si>
    <t xml:space="preserve">035</t>
  </si>
  <si>
    <t xml:space="preserve">肖静柔</t>
  </si>
  <si>
    <t xml:space="preserve">肖荣浩</t>
  </si>
  <si>
    <t xml:space="preserve">杨明欣</t>
  </si>
  <si>
    <t xml:space="preserve">广州市增城区农产品推广与质量安全监督所</t>
  </si>
  <si>
    <t xml:space="preserve">036</t>
  </si>
  <si>
    <t xml:space="preserve">梁夏宁</t>
  </si>
  <si>
    <t xml:space="preserve">龚嘉敏</t>
  </si>
  <si>
    <t xml:space="preserve">李艳珊</t>
  </si>
  <si>
    <t xml:space="preserve">广州市增城区乡村振兴发展中心</t>
  </si>
  <si>
    <t xml:space="preserve">037</t>
  </si>
  <si>
    <t xml:space="preserve">廖定</t>
  </si>
  <si>
    <t xml:space="preserve">李俊惠</t>
  </si>
  <si>
    <t xml:space="preserve">杜平</t>
  </si>
  <si>
    <t xml:space="preserve">038</t>
  </si>
  <si>
    <t xml:space="preserve">唐玉凤</t>
  </si>
  <si>
    <t xml:space="preserve">欧阳波</t>
  </si>
  <si>
    <t xml:space="preserve">赵宇</t>
  </si>
  <si>
    <t xml:space="preserve">039</t>
  </si>
  <si>
    <t xml:space="preserve">方武宏</t>
  </si>
  <si>
    <t xml:space="preserve">王丹</t>
  </si>
  <si>
    <t xml:space="preserve">朱东旭</t>
  </si>
  <si>
    <t xml:space="preserve">广州市增城区石滩镇生态环境保护中心</t>
  </si>
  <si>
    <t xml:space="preserve">041</t>
  </si>
  <si>
    <t xml:space="preserve">黄宇琪</t>
  </si>
  <si>
    <t xml:space="preserve">冯嗣鑫</t>
  </si>
  <si>
    <t xml:space="preserve">聂福林</t>
  </si>
  <si>
    <t xml:space="preserve">广州市增城区供排水管理中心</t>
  </si>
  <si>
    <t xml:space="preserve">042</t>
  </si>
  <si>
    <t xml:space="preserve">冯斯安</t>
  </si>
  <si>
    <t xml:space="preserve">何贵平</t>
  </si>
  <si>
    <t xml:space="preserve">颜益鹏</t>
  </si>
  <si>
    <t xml:space="preserve">广州市增城区水务技术中心</t>
  </si>
  <si>
    <t xml:space="preserve">043</t>
  </si>
  <si>
    <t xml:space="preserve">尹异方</t>
  </si>
  <si>
    <t xml:space="preserve">广州市增城区水务建设管理所</t>
  </si>
  <si>
    <t xml:space="preserve">044</t>
  </si>
  <si>
    <t xml:space="preserve">申孙平</t>
  </si>
  <si>
    <t xml:space="preserve">闫姿彤</t>
  </si>
  <si>
    <t xml:space="preserve">张起铭</t>
  </si>
  <si>
    <t xml:space="preserve">广州市增城区初溪拦河坝管理所</t>
  </si>
  <si>
    <t xml:space="preserve">045</t>
  </si>
  <si>
    <t xml:space="preserve">严健文</t>
  </si>
  <si>
    <t xml:space="preserve">周敏豪</t>
  </si>
  <si>
    <t xml:space="preserve">李文君</t>
  </si>
  <si>
    <t xml:space="preserve">广州市增城区大封门水库管理所</t>
  </si>
  <si>
    <t xml:space="preserve">046</t>
  </si>
  <si>
    <t xml:space="preserve">黎霖</t>
  </si>
  <si>
    <t xml:space="preserve">阮杰欣</t>
  </si>
  <si>
    <t xml:space="preserve">谢华昭</t>
  </si>
  <si>
    <t xml:space="preserve">047</t>
  </si>
  <si>
    <t xml:space="preserve">苏婷婷</t>
  </si>
  <si>
    <t xml:space="preserve">张耀榕</t>
  </si>
  <si>
    <t xml:space="preserve">张煜</t>
  </si>
  <si>
    <t xml:space="preserve">048</t>
  </si>
  <si>
    <t xml:space="preserve">张菁</t>
  </si>
  <si>
    <t xml:space="preserve">莫丽桐</t>
  </si>
  <si>
    <t xml:space="preserve">孙洪璐</t>
  </si>
  <si>
    <t xml:space="preserve">广州市增城区政务服务中心</t>
  </si>
  <si>
    <t xml:space="preserve">049</t>
  </si>
  <si>
    <t xml:space="preserve">李宇威</t>
  </si>
  <si>
    <t xml:space="preserve">黄治轶</t>
  </si>
  <si>
    <t xml:space="preserve">罗清清</t>
  </si>
  <si>
    <t xml:space="preserve">广州市增城区宁西街城乡发展服务中心</t>
  </si>
  <si>
    <t xml:space="preserve">050</t>
  </si>
  <si>
    <t xml:space="preserve">冯志豪</t>
  </si>
  <si>
    <t xml:space="preserve">伯雪玲</t>
  </si>
  <si>
    <t xml:space="preserve">蔡文明</t>
  </si>
  <si>
    <t xml:space="preserve">051</t>
  </si>
  <si>
    <t xml:space="preserve">杨惠玲</t>
  </si>
  <si>
    <t xml:space="preserve">郭嘉俊</t>
  </si>
  <si>
    <t xml:space="preserve">梁雨威</t>
  </si>
  <si>
    <t xml:space="preserve">广州市增城区重点项目建设服务中心</t>
  </si>
  <si>
    <t xml:space="preserve">052</t>
  </si>
  <si>
    <t xml:space="preserve">江洲</t>
  </si>
  <si>
    <t xml:space="preserve">周涛</t>
  </si>
  <si>
    <t xml:space="preserve">增城经济技术开发区企业筹建服务中心</t>
  </si>
  <si>
    <t xml:space="preserve">053</t>
  </si>
  <si>
    <t xml:space="preserve">梁雨芊</t>
  </si>
  <si>
    <t xml:space="preserve">卢泽壕</t>
  </si>
  <si>
    <t xml:space="preserve">刘杰朝雄</t>
  </si>
  <si>
    <t xml:space="preserve">054</t>
  </si>
  <si>
    <t xml:space="preserve">温梓瑶</t>
  </si>
  <si>
    <t xml:space="preserve">夏超群</t>
  </si>
  <si>
    <t xml:space="preserve">梁广明</t>
  </si>
  <si>
    <t xml:space="preserve">055</t>
  </si>
  <si>
    <t xml:space="preserve">程佳乐</t>
  </si>
  <si>
    <t xml:space="preserve">韩亚波</t>
  </si>
  <si>
    <t xml:space="preserve">陈康旭</t>
  </si>
  <si>
    <t xml:space="preserve">增城经济技术开发区招商引资促进中心</t>
  </si>
  <si>
    <t xml:space="preserve">056</t>
  </si>
  <si>
    <t xml:space="preserve">季政勋</t>
  </si>
  <si>
    <t xml:space="preserve">朱银莲</t>
  </si>
  <si>
    <t xml:space="preserve">黄忠琳</t>
  </si>
  <si>
    <t xml:space="preserve">057</t>
  </si>
  <si>
    <t xml:space="preserve">孙跃</t>
  </si>
  <si>
    <t xml:space="preserve">蒋小琛</t>
  </si>
  <si>
    <t xml:space="preserve">许多</t>
  </si>
  <si>
    <t xml:space="preserve">058</t>
  </si>
  <si>
    <t xml:space="preserve">金书剑</t>
  </si>
  <si>
    <t xml:space="preserve">周童</t>
  </si>
  <si>
    <t xml:space="preserve">李红</t>
  </si>
  <si>
    <t xml:space="preserve">广州市增城区经济协作与工业信息中心</t>
  </si>
  <si>
    <t xml:space="preserve">059</t>
  </si>
  <si>
    <t xml:space="preserve">谢广华</t>
  </si>
  <si>
    <t xml:space="preserve">张凤芹</t>
  </si>
  <si>
    <t xml:space="preserve">钟锋</t>
  </si>
  <si>
    <r>
      <rPr>
        <sz val="12"/>
        <rFont val="Noto Sans"/>
        <family val="2"/>
      </rPr>
      <t xml:space="preserve">备注：总成绩＝笔试成绩</t>
    </r>
    <r>
      <rPr>
        <sz val="12"/>
        <rFont val="宋体"/>
        <family val="0"/>
        <charset val="134"/>
      </rPr>
      <t xml:space="preserve">×40%</t>
    </r>
    <r>
      <rPr>
        <sz val="12"/>
        <rFont val="Noto Sans"/>
        <family val="2"/>
      </rPr>
      <t xml:space="preserve">＋面试成绩</t>
    </r>
    <r>
      <rPr>
        <sz val="12"/>
        <rFont val="宋体"/>
        <family val="0"/>
        <charset val="134"/>
      </rPr>
      <t xml:space="preserve">×60%</t>
    </r>
    <r>
      <rPr>
        <sz val="12"/>
        <rFont val="Noto Sans"/>
        <family val="2"/>
      </rPr>
      <t xml:space="preserve">，考试总成绩分数按四舍五入保留小数点后</t>
    </r>
    <r>
      <rPr>
        <sz val="12"/>
        <rFont val="宋体"/>
        <family val="0"/>
        <charset val="134"/>
      </rPr>
      <t xml:space="preserve">2</t>
    </r>
    <r>
      <rPr>
        <sz val="12"/>
        <rFont val="Noto Sans"/>
        <family val="2"/>
      </rPr>
      <t xml:space="preserve">位。如同一岗位考生总成绩相同的，则按照面试成绩高低顺序确定名次。</t>
    </r>
  </si>
</sst>
</file>

<file path=xl/styles.xml><?xml version="1.0" encoding="utf-8"?>
<styleSheet xmlns="http://schemas.openxmlformats.org/spreadsheetml/2006/main">
  <numFmts count="3">
    <numFmt numFmtId="164" formatCode="General"/>
    <numFmt numFmtId="165" formatCode="0.00_ "/>
    <numFmt numFmtId="166" formatCode="0.00_);\(0.00\)"/>
  </numFmts>
  <fonts count="14">
    <font>
      <sz val="12"/>
      <name val="宋体"/>
      <family val="0"/>
      <charset val="134"/>
    </font>
    <font>
      <sz val="10"/>
      <name val="Arial"/>
      <family val="0"/>
    </font>
    <font>
      <sz val="10"/>
      <name val="Arial"/>
      <family val="0"/>
    </font>
    <font>
      <sz val="10"/>
      <name val="Arial"/>
      <family val="0"/>
    </font>
    <font>
      <sz val="18"/>
      <name val="Noto Sans"/>
      <family val="2"/>
    </font>
    <font>
      <sz val="22"/>
      <color rgb="FF000000"/>
      <name val="方正小标宋简体"/>
      <family val="0"/>
      <charset val="134"/>
    </font>
    <font>
      <sz val="22"/>
      <color rgb="FF000000"/>
      <name val="Noto Sans"/>
      <family val="2"/>
    </font>
    <font>
      <sz val="11"/>
      <color rgb="FF000000"/>
      <name val="Noto Sans"/>
      <family val="2"/>
    </font>
    <font>
      <sz val="11"/>
      <name val="Noto Sans"/>
      <family val="2"/>
    </font>
    <font>
      <sz val="11"/>
      <name val="宋体"/>
      <family val="0"/>
      <charset val="134"/>
    </font>
    <font>
      <sz val="10"/>
      <color rgb="FF000000"/>
      <name val="仿宋_GB2312"/>
      <family val="3"/>
      <charset val="134"/>
    </font>
    <font>
      <sz val="11"/>
      <color rgb="FF000000"/>
      <name val="宋体"/>
      <family val="0"/>
      <charset val="134"/>
    </font>
    <font>
      <sz val="1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0"/>
  <sheetViews>
    <sheetView showFormulas="false" showGridLines="true" showRowColHeaders="true" showZeros="true" rightToLeft="false" tabSelected="true" showOutlineSymbols="true" defaultGridColor="true" view="pageBreakPreview" topLeftCell="A1" colorId="64" zoomScale="115" zoomScaleNormal="85" zoomScalePageLayoutView="115" workbookViewId="0">
      <pane xSplit="0" ySplit="3" topLeftCell="A4" activePane="bottomLeft" state="frozen"/>
      <selection pane="topLeft" activeCell="A1" activeCellId="0" sqref="A1"/>
      <selection pane="bottomLeft" activeCell="E13" activeCellId="0" sqref="E13"/>
    </sheetView>
  </sheetViews>
  <sheetFormatPr defaultColWidth="8.99609375" defaultRowHeight="14.25" zeroHeight="false" outlineLevelRow="0" outlineLevelCol="0"/>
  <cols>
    <col collapsed="false" customWidth="true" hidden="false" outlineLevel="0" max="1" min="1" style="1" width="6.36"/>
    <col collapsed="false" customWidth="true" hidden="false" outlineLevel="0" max="2" min="2" style="2" width="32.78"/>
    <col collapsed="false" customWidth="true" hidden="false" outlineLevel="0" max="3" min="3" style="2" width="18.66"/>
    <col collapsed="false" customWidth="true" hidden="false" outlineLevel="0" max="4" min="4" style="3" width="9.24"/>
    <col collapsed="false" customWidth="true" hidden="false" outlineLevel="0" max="5" min="5" style="1" width="9.99"/>
    <col collapsed="false" customWidth="true" hidden="false" outlineLevel="0" max="6" min="6" style="1" width="17.05"/>
    <col collapsed="false" customWidth="true" hidden="false" outlineLevel="0" max="8" min="7" style="1" width="12.19"/>
    <col collapsed="false" customWidth="true" hidden="false" outlineLevel="0" max="9" min="9" style="1" width="12.92"/>
    <col collapsed="false" customWidth="true" hidden="false" outlineLevel="0" max="10" min="10" style="1" width="8.11"/>
    <col collapsed="false" customWidth="true" hidden="false" outlineLevel="0" max="11" min="11" style="1" width="11.31"/>
    <col collapsed="false" customWidth="true" hidden="false" outlineLevel="0" max="12" min="12" style="1" width="7.93"/>
    <col collapsed="false" customWidth="true" hidden="false" outlineLevel="0" max="13" min="13" style="1" width="17.04"/>
    <col collapsed="false" customWidth="false" hidden="false" outlineLevel="0" max="257" min="14" style="1" width="8.99"/>
  </cols>
  <sheetData>
    <row r="1" customFormat="false" ht="28" hidden="false" customHeight="true" outlineLevel="0" collapsed="false">
      <c r="A1" s="4" t="s">
        <v>0</v>
      </c>
    </row>
    <row r="2" customFormat="false" ht="36" hidden="false" customHeight="true" outlineLevel="0" collapsed="false">
      <c r="A2" s="5" t="s">
        <v>1</v>
      </c>
      <c r="B2" s="5"/>
      <c r="C2" s="5"/>
      <c r="D2" s="5"/>
      <c r="E2" s="5"/>
      <c r="F2" s="5"/>
      <c r="G2" s="5"/>
      <c r="H2" s="5"/>
      <c r="I2" s="5"/>
      <c r="J2" s="5"/>
      <c r="K2" s="5"/>
      <c r="L2" s="5"/>
      <c r="N2" s="6"/>
    </row>
    <row r="3" s="12" customFormat="true" ht="30" hidden="false" customHeight="true" outlineLevel="0" collapsed="false">
      <c r="A3" s="7" t="s">
        <v>2</v>
      </c>
      <c r="B3" s="7" t="s">
        <v>3</v>
      </c>
      <c r="C3" s="7" t="s">
        <v>4</v>
      </c>
      <c r="D3" s="7" t="s">
        <v>5</v>
      </c>
      <c r="E3" s="7" t="s">
        <v>6</v>
      </c>
      <c r="F3" s="7" t="s">
        <v>7</v>
      </c>
      <c r="G3" s="8" t="s">
        <v>8</v>
      </c>
      <c r="H3" s="8" t="s">
        <v>9</v>
      </c>
      <c r="I3" s="9" t="s">
        <v>10</v>
      </c>
      <c r="J3" s="10" t="s">
        <v>11</v>
      </c>
      <c r="K3" s="11" t="s">
        <v>12</v>
      </c>
      <c r="L3" s="7" t="s">
        <v>13</v>
      </c>
      <c r="N3" s="6"/>
    </row>
    <row r="4" s="6" customFormat="true" ht="21.5" hidden="false" customHeight="true" outlineLevel="0" collapsed="false">
      <c r="A4" s="13" t="n">
        <v>1</v>
      </c>
      <c r="B4" s="14" t="s">
        <v>14</v>
      </c>
      <c r="C4" s="15" t="s">
        <v>15</v>
      </c>
      <c r="D4" s="15" t="n">
        <v>1</v>
      </c>
      <c r="E4" s="14" t="s">
        <v>16</v>
      </c>
      <c r="F4" s="14" t="n">
        <v>40220201108</v>
      </c>
      <c r="G4" s="16" t="n">
        <v>87.64</v>
      </c>
      <c r="H4" s="16" t="n">
        <v>85.5</v>
      </c>
      <c r="I4" s="16" t="n">
        <v>86.36</v>
      </c>
      <c r="J4" s="14" t="n">
        <v>1</v>
      </c>
      <c r="K4" s="14" t="str">
        <f aca="false">IF(J4=1,"是","否")</f>
        <v>是</v>
      </c>
      <c r="L4" s="14"/>
      <c r="M4" s="17"/>
    </row>
    <row r="5" s="6" customFormat="true" ht="21.5" hidden="false" customHeight="true" outlineLevel="0" collapsed="false">
      <c r="A5" s="13" t="n">
        <v>2</v>
      </c>
      <c r="B5" s="14"/>
      <c r="C5" s="14"/>
      <c r="D5" s="14" t="n">
        <v>1</v>
      </c>
      <c r="E5" s="14" t="s">
        <v>17</v>
      </c>
      <c r="F5" s="14" t="n">
        <v>40220200906</v>
      </c>
      <c r="G5" s="16" t="n">
        <v>86.98</v>
      </c>
      <c r="H5" s="16" t="n">
        <v>84</v>
      </c>
      <c r="I5" s="16" t="n">
        <v>85.19</v>
      </c>
      <c r="J5" s="14" t="n">
        <v>2</v>
      </c>
      <c r="K5" s="14" t="str">
        <f aca="false">IF(J5=1,"是","否")</f>
        <v>否</v>
      </c>
      <c r="L5" s="14"/>
      <c r="M5" s="17"/>
    </row>
    <row r="6" s="6" customFormat="true" ht="21.5" hidden="false" customHeight="true" outlineLevel="0" collapsed="false">
      <c r="A6" s="13" t="n">
        <v>3</v>
      </c>
      <c r="B6" s="14"/>
      <c r="C6" s="14"/>
      <c r="D6" s="14" t="n">
        <v>1</v>
      </c>
      <c r="E6" s="14" t="s">
        <v>18</v>
      </c>
      <c r="F6" s="14" t="n">
        <v>40220200312</v>
      </c>
      <c r="G6" s="16" t="n">
        <v>87.4</v>
      </c>
      <c r="H6" s="16" t="n">
        <v>81.9</v>
      </c>
      <c r="I6" s="16" t="n">
        <v>84.1</v>
      </c>
      <c r="J6" s="14" t="n">
        <v>3</v>
      </c>
      <c r="K6" s="14" t="str">
        <f aca="false">IF(J6=1,"是","否")</f>
        <v>否</v>
      </c>
      <c r="L6" s="14"/>
      <c r="M6" s="17"/>
    </row>
    <row r="7" s="6" customFormat="true" ht="21.5" hidden="false" customHeight="true" outlineLevel="0" collapsed="false">
      <c r="A7" s="13" t="n">
        <v>4</v>
      </c>
      <c r="B7" s="14" t="s">
        <v>19</v>
      </c>
      <c r="C7" s="15" t="s">
        <v>20</v>
      </c>
      <c r="D7" s="14" t="n">
        <v>1</v>
      </c>
      <c r="E7" s="14" t="s">
        <v>21</v>
      </c>
      <c r="F7" s="14" t="n">
        <v>40220201728</v>
      </c>
      <c r="G7" s="16" t="n">
        <v>75.52</v>
      </c>
      <c r="H7" s="16" t="n">
        <v>76.7</v>
      </c>
      <c r="I7" s="16" t="n">
        <v>76.23</v>
      </c>
      <c r="J7" s="14" t="n">
        <v>1</v>
      </c>
      <c r="K7" s="14" t="str">
        <f aca="false">IF(J7=1,"是","否")</f>
        <v>是</v>
      </c>
      <c r="L7" s="14"/>
      <c r="M7" s="17"/>
    </row>
    <row r="8" s="6" customFormat="true" ht="21.5" hidden="false" customHeight="true" outlineLevel="0" collapsed="false">
      <c r="A8" s="13" t="n">
        <v>5</v>
      </c>
      <c r="B8" s="14" t="s">
        <v>22</v>
      </c>
      <c r="C8" s="15" t="s">
        <v>23</v>
      </c>
      <c r="D8" s="14" t="n">
        <v>1</v>
      </c>
      <c r="E8" s="14" t="s">
        <v>24</v>
      </c>
      <c r="F8" s="14" t="n">
        <v>40220202014</v>
      </c>
      <c r="G8" s="16" t="n">
        <v>86.61</v>
      </c>
      <c r="H8" s="16" t="n">
        <v>88.1</v>
      </c>
      <c r="I8" s="16" t="n">
        <v>87.5</v>
      </c>
      <c r="J8" s="14" t="n">
        <v>1</v>
      </c>
      <c r="K8" s="14" t="str">
        <f aca="false">IF(J8=1,"是","否")</f>
        <v>是</v>
      </c>
      <c r="L8" s="14"/>
      <c r="M8" s="17"/>
    </row>
    <row r="9" s="6" customFormat="true" ht="21.5" hidden="false" customHeight="true" outlineLevel="0" collapsed="false">
      <c r="A9" s="13" t="n">
        <v>6</v>
      </c>
      <c r="B9" s="14"/>
      <c r="C9" s="14"/>
      <c r="D9" s="14" t="n">
        <v>1</v>
      </c>
      <c r="E9" s="14" t="s">
        <v>25</v>
      </c>
      <c r="F9" s="14" t="n">
        <v>40220202203</v>
      </c>
      <c r="G9" s="16" t="n">
        <v>83.64</v>
      </c>
      <c r="H9" s="16" t="n">
        <v>81.4</v>
      </c>
      <c r="I9" s="16" t="n">
        <v>82.3</v>
      </c>
      <c r="J9" s="14" t="n">
        <v>2</v>
      </c>
      <c r="K9" s="14" t="str">
        <f aca="false">IF(J9=1,"是","否")</f>
        <v>否</v>
      </c>
      <c r="L9" s="14"/>
      <c r="M9" s="18"/>
    </row>
    <row r="10" s="6" customFormat="true" ht="21.5" hidden="false" customHeight="true" outlineLevel="0" collapsed="false">
      <c r="A10" s="13" t="n">
        <v>7</v>
      </c>
      <c r="B10" s="14"/>
      <c r="C10" s="14"/>
      <c r="D10" s="14" t="n">
        <v>1</v>
      </c>
      <c r="E10" s="14" t="s">
        <v>26</v>
      </c>
      <c r="F10" s="14" t="n">
        <v>40220201910</v>
      </c>
      <c r="G10" s="16" t="n">
        <v>78.07</v>
      </c>
      <c r="H10" s="19" t="s">
        <v>27</v>
      </c>
      <c r="I10" s="19" t="n">
        <v>31.23</v>
      </c>
      <c r="J10" s="14" t="n">
        <v>3</v>
      </c>
      <c r="K10" s="14" t="str">
        <f aca="false">IF(J10=1,"是","否")</f>
        <v>否</v>
      </c>
      <c r="L10" s="14"/>
      <c r="M10" s="18"/>
    </row>
    <row r="11" s="6" customFormat="true" ht="21.5" hidden="false" customHeight="true" outlineLevel="0" collapsed="false">
      <c r="A11" s="13" t="n">
        <v>8</v>
      </c>
      <c r="B11" s="14"/>
      <c r="C11" s="15" t="s">
        <v>28</v>
      </c>
      <c r="D11" s="14" t="n">
        <v>1</v>
      </c>
      <c r="E11" s="14" t="s">
        <v>29</v>
      </c>
      <c r="F11" s="14" t="n">
        <v>40220202809</v>
      </c>
      <c r="G11" s="19" t="n">
        <v>72.31</v>
      </c>
      <c r="H11" s="19" t="n">
        <v>87.9</v>
      </c>
      <c r="I11" s="19" t="n">
        <v>81.66</v>
      </c>
      <c r="J11" s="14" t="n">
        <v>1</v>
      </c>
      <c r="K11" s="14" t="str">
        <f aca="false">IF(J11=1,"是","否")</f>
        <v>是</v>
      </c>
      <c r="L11" s="14"/>
      <c r="M11" s="18"/>
    </row>
    <row r="12" s="6" customFormat="true" ht="21.5" hidden="false" customHeight="true" outlineLevel="0" collapsed="false">
      <c r="A12" s="13" t="n">
        <v>9</v>
      </c>
      <c r="B12" s="14"/>
      <c r="C12" s="14"/>
      <c r="D12" s="14" t="n">
        <v>1</v>
      </c>
      <c r="E12" s="14" t="s">
        <v>30</v>
      </c>
      <c r="F12" s="14" t="n">
        <v>40220202711</v>
      </c>
      <c r="G12" s="19" t="n">
        <v>78.31</v>
      </c>
      <c r="H12" s="19" t="n">
        <v>80.5</v>
      </c>
      <c r="I12" s="19" t="n">
        <v>79.62</v>
      </c>
      <c r="J12" s="14" t="n">
        <v>2</v>
      </c>
      <c r="K12" s="14" t="str">
        <f aca="false">IF(J12=1,"是","否")</f>
        <v>否</v>
      </c>
      <c r="L12" s="14"/>
      <c r="M12" s="18"/>
    </row>
    <row r="13" s="6" customFormat="true" ht="21.5" hidden="false" customHeight="true" outlineLevel="0" collapsed="false">
      <c r="A13" s="13" t="n">
        <v>10</v>
      </c>
      <c r="B13" s="14"/>
      <c r="C13" s="14"/>
      <c r="D13" s="14" t="n">
        <v>1</v>
      </c>
      <c r="E13" s="14" t="s">
        <v>31</v>
      </c>
      <c r="F13" s="14" t="n">
        <v>40220202530</v>
      </c>
      <c r="G13" s="19" t="n">
        <v>72.25</v>
      </c>
      <c r="H13" s="19" t="s">
        <v>27</v>
      </c>
      <c r="I13" s="19" t="n">
        <v>28.9</v>
      </c>
      <c r="J13" s="14" t="n">
        <v>3</v>
      </c>
      <c r="K13" s="14" t="str">
        <f aca="false">IF(J13=1,"是","否")</f>
        <v>否</v>
      </c>
      <c r="L13" s="14"/>
      <c r="M13" s="18"/>
    </row>
    <row r="14" s="6" customFormat="true" ht="21.5" hidden="false" customHeight="true" outlineLevel="0" collapsed="false">
      <c r="A14" s="13" t="n">
        <v>11</v>
      </c>
      <c r="B14" s="14" t="s">
        <v>32</v>
      </c>
      <c r="C14" s="15" t="s">
        <v>33</v>
      </c>
      <c r="D14" s="14" t="n">
        <v>1</v>
      </c>
      <c r="E14" s="14" t="s">
        <v>34</v>
      </c>
      <c r="F14" s="14" t="n">
        <v>40220203019</v>
      </c>
      <c r="G14" s="19" t="n">
        <v>79.59</v>
      </c>
      <c r="H14" s="19" t="n">
        <v>83.6</v>
      </c>
      <c r="I14" s="19" t="n">
        <v>82</v>
      </c>
      <c r="J14" s="14" t="n">
        <v>1</v>
      </c>
      <c r="K14" s="14" t="str">
        <f aca="false">IF(J14=1,"是","否")</f>
        <v>是</v>
      </c>
      <c r="L14" s="14"/>
      <c r="M14" s="17"/>
    </row>
    <row r="15" s="6" customFormat="true" ht="21.5" hidden="false" customHeight="true" outlineLevel="0" collapsed="false">
      <c r="A15" s="13" t="n">
        <v>12</v>
      </c>
      <c r="B15" s="14"/>
      <c r="C15" s="14"/>
      <c r="D15" s="14" t="n">
        <v>1</v>
      </c>
      <c r="E15" s="14" t="s">
        <v>35</v>
      </c>
      <c r="F15" s="14" t="n">
        <v>40220203112</v>
      </c>
      <c r="G15" s="19" t="n">
        <v>79.46</v>
      </c>
      <c r="H15" s="19" t="s">
        <v>27</v>
      </c>
      <c r="I15" s="19" t="n">
        <v>31.78</v>
      </c>
      <c r="J15" s="14" t="n">
        <v>2</v>
      </c>
      <c r="K15" s="14" t="str">
        <f aca="false">IF(J15=1,"是","否")</f>
        <v>否</v>
      </c>
      <c r="L15" s="14"/>
      <c r="M15" s="17"/>
    </row>
    <row r="16" s="6" customFormat="true" ht="21.5" hidden="false" customHeight="true" outlineLevel="0" collapsed="false">
      <c r="A16" s="13" t="n">
        <v>13</v>
      </c>
      <c r="B16" s="14"/>
      <c r="C16" s="14"/>
      <c r="D16" s="14" t="n">
        <v>1</v>
      </c>
      <c r="E16" s="14" t="s">
        <v>36</v>
      </c>
      <c r="F16" s="14" t="n">
        <v>40220203011</v>
      </c>
      <c r="G16" s="19" t="n">
        <v>76.79</v>
      </c>
      <c r="H16" s="19" t="s">
        <v>27</v>
      </c>
      <c r="I16" s="19" t="n">
        <v>30.72</v>
      </c>
      <c r="J16" s="14" t="n">
        <v>3</v>
      </c>
      <c r="K16" s="14" t="str">
        <f aca="false">IF(J16=1,"是","否")</f>
        <v>否</v>
      </c>
      <c r="L16" s="14"/>
      <c r="M16" s="17"/>
    </row>
    <row r="17" s="6" customFormat="true" ht="21.5" hidden="false" customHeight="true" outlineLevel="0" collapsed="false">
      <c r="A17" s="13" t="n">
        <v>14</v>
      </c>
      <c r="B17" s="14"/>
      <c r="C17" s="15" t="s">
        <v>37</v>
      </c>
      <c r="D17" s="14" t="n">
        <v>1</v>
      </c>
      <c r="E17" s="14" t="s">
        <v>38</v>
      </c>
      <c r="F17" s="14" t="n">
        <v>40220203311</v>
      </c>
      <c r="G17" s="19" t="n">
        <v>74.31</v>
      </c>
      <c r="H17" s="19" t="n">
        <v>88.8</v>
      </c>
      <c r="I17" s="19" t="n">
        <v>83</v>
      </c>
      <c r="J17" s="14" t="n">
        <v>1</v>
      </c>
      <c r="K17" s="14" t="str">
        <f aca="false">IF(J17=1,"是","否")</f>
        <v>是</v>
      </c>
      <c r="L17" s="14"/>
      <c r="M17" s="17"/>
    </row>
    <row r="18" s="6" customFormat="true" ht="21.5" hidden="false" customHeight="true" outlineLevel="0" collapsed="false">
      <c r="A18" s="13" t="n">
        <v>15</v>
      </c>
      <c r="B18" s="14"/>
      <c r="C18" s="14"/>
      <c r="D18" s="14" t="n">
        <v>1</v>
      </c>
      <c r="E18" s="14" t="s">
        <v>39</v>
      </c>
      <c r="F18" s="14" t="n">
        <v>40220203302</v>
      </c>
      <c r="G18" s="19" t="n">
        <v>75.28</v>
      </c>
      <c r="H18" s="19" t="n">
        <v>82.5</v>
      </c>
      <c r="I18" s="19" t="n">
        <v>79.61</v>
      </c>
      <c r="J18" s="14" t="n">
        <v>2</v>
      </c>
      <c r="K18" s="14" t="str">
        <f aca="false">IF(J18=1,"是","否")</f>
        <v>否</v>
      </c>
      <c r="L18" s="14"/>
      <c r="M18" s="17"/>
    </row>
    <row r="19" s="6" customFormat="true" ht="21.5" hidden="false" customHeight="true" outlineLevel="0" collapsed="false">
      <c r="A19" s="13" t="n">
        <v>16</v>
      </c>
      <c r="B19" s="14"/>
      <c r="C19" s="14"/>
      <c r="D19" s="14" t="n">
        <v>1</v>
      </c>
      <c r="E19" s="14" t="s">
        <v>40</v>
      </c>
      <c r="F19" s="14" t="n">
        <v>40220203403</v>
      </c>
      <c r="G19" s="19" t="n">
        <v>76.43</v>
      </c>
      <c r="H19" s="19" t="n">
        <v>72.3</v>
      </c>
      <c r="I19" s="19" t="n">
        <v>73.95</v>
      </c>
      <c r="J19" s="14" t="n">
        <v>3</v>
      </c>
      <c r="K19" s="14" t="str">
        <f aca="false">IF(J19=1,"是","否")</f>
        <v>否</v>
      </c>
      <c r="L19" s="14"/>
      <c r="M19" s="17"/>
    </row>
    <row r="20" s="6" customFormat="true" ht="21.5" hidden="false" customHeight="true" outlineLevel="0" collapsed="false">
      <c r="A20" s="13" t="n">
        <v>17</v>
      </c>
      <c r="B20" s="14" t="s">
        <v>41</v>
      </c>
      <c r="C20" s="15" t="s">
        <v>42</v>
      </c>
      <c r="D20" s="14" t="n">
        <v>1</v>
      </c>
      <c r="E20" s="14" t="s">
        <v>43</v>
      </c>
      <c r="F20" s="14" t="n">
        <v>40220203409</v>
      </c>
      <c r="G20" s="19" t="n">
        <v>75.58</v>
      </c>
      <c r="H20" s="19" t="n">
        <v>85.6</v>
      </c>
      <c r="I20" s="19" t="n">
        <v>81.59</v>
      </c>
      <c r="J20" s="14" t="n">
        <v>1</v>
      </c>
      <c r="K20" s="14" t="str">
        <f aca="false">IF(J20=1,"是","否")</f>
        <v>是</v>
      </c>
      <c r="L20" s="14"/>
      <c r="M20" s="17"/>
    </row>
    <row r="21" s="6" customFormat="true" ht="21.5" hidden="false" customHeight="true" outlineLevel="0" collapsed="false">
      <c r="A21" s="13" t="n">
        <v>18</v>
      </c>
      <c r="B21" s="14"/>
      <c r="C21" s="14"/>
      <c r="D21" s="14" t="n">
        <v>1</v>
      </c>
      <c r="E21" s="14" t="s">
        <v>44</v>
      </c>
      <c r="F21" s="14" t="n">
        <v>40220203427</v>
      </c>
      <c r="G21" s="19" t="n">
        <v>74.37</v>
      </c>
      <c r="H21" s="19" t="n">
        <v>84.1</v>
      </c>
      <c r="I21" s="19" t="n">
        <v>80.21</v>
      </c>
      <c r="J21" s="14" t="n">
        <v>2</v>
      </c>
      <c r="K21" s="14" t="str">
        <f aca="false">IF(J21=1,"是","否")</f>
        <v>否</v>
      </c>
      <c r="L21" s="14"/>
      <c r="M21" s="17"/>
    </row>
    <row r="22" s="6" customFormat="true" ht="21.5" hidden="false" customHeight="true" outlineLevel="0" collapsed="false">
      <c r="A22" s="13" t="n">
        <v>19</v>
      </c>
      <c r="B22" s="14"/>
      <c r="C22" s="14"/>
      <c r="D22" s="14" t="n">
        <v>1</v>
      </c>
      <c r="E22" s="14" t="s">
        <v>45</v>
      </c>
      <c r="F22" s="14" t="n">
        <v>40220203412</v>
      </c>
      <c r="G22" s="19" t="n">
        <v>71.52</v>
      </c>
      <c r="H22" s="19" t="n">
        <v>79.9</v>
      </c>
      <c r="I22" s="19" t="n">
        <v>76.55</v>
      </c>
      <c r="J22" s="14" t="n">
        <v>3</v>
      </c>
      <c r="K22" s="14" t="str">
        <f aca="false">IF(J22=1,"是","否")</f>
        <v>否</v>
      </c>
      <c r="L22" s="14"/>
      <c r="M22" s="17"/>
    </row>
    <row r="23" s="6" customFormat="true" ht="21.5" hidden="false" customHeight="true" outlineLevel="0" collapsed="false">
      <c r="A23" s="13" t="n">
        <v>20</v>
      </c>
      <c r="B23" s="14" t="s">
        <v>46</v>
      </c>
      <c r="C23" s="15" t="s">
        <v>47</v>
      </c>
      <c r="D23" s="14" t="n">
        <v>1</v>
      </c>
      <c r="E23" s="14" t="s">
        <v>48</v>
      </c>
      <c r="F23" s="14" t="n">
        <v>40220203604</v>
      </c>
      <c r="G23" s="19" t="n">
        <v>86.55</v>
      </c>
      <c r="H23" s="19" t="n">
        <v>87.4</v>
      </c>
      <c r="I23" s="19" t="n">
        <v>87.06</v>
      </c>
      <c r="J23" s="14" t="n">
        <v>1</v>
      </c>
      <c r="K23" s="14" t="str">
        <f aca="false">IF(J23=1,"是","否")</f>
        <v>是</v>
      </c>
      <c r="L23" s="14"/>
      <c r="M23" s="18"/>
    </row>
    <row r="24" s="6" customFormat="true" ht="21.5" hidden="false" customHeight="true" outlineLevel="0" collapsed="false">
      <c r="A24" s="13" t="n">
        <v>21</v>
      </c>
      <c r="B24" s="14"/>
      <c r="C24" s="14"/>
      <c r="D24" s="14" t="n">
        <v>1</v>
      </c>
      <c r="E24" s="14" t="s">
        <v>49</v>
      </c>
      <c r="F24" s="14" t="n">
        <v>40220203626</v>
      </c>
      <c r="G24" s="19" t="n">
        <v>78.25</v>
      </c>
      <c r="H24" s="19" t="n">
        <v>82.9</v>
      </c>
      <c r="I24" s="19" t="n">
        <v>81.04</v>
      </c>
      <c r="J24" s="14" t="n">
        <v>2</v>
      </c>
      <c r="K24" s="14" t="str">
        <f aca="false">IF(J24=1,"是","否")</f>
        <v>否</v>
      </c>
      <c r="L24" s="14"/>
      <c r="M24" s="17"/>
    </row>
    <row r="25" s="6" customFormat="true" ht="21.5" hidden="false" customHeight="true" outlineLevel="0" collapsed="false">
      <c r="A25" s="13" t="n">
        <v>22</v>
      </c>
      <c r="B25" s="14"/>
      <c r="C25" s="14"/>
      <c r="D25" s="14" t="n">
        <v>1</v>
      </c>
      <c r="E25" s="14" t="s">
        <v>50</v>
      </c>
      <c r="F25" s="14" t="n">
        <v>40220203518</v>
      </c>
      <c r="G25" s="19" t="n">
        <v>77.58</v>
      </c>
      <c r="H25" s="19" t="n">
        <v>82.6</v>
      </c>
      <c r="I25" s="19" t="n">
        <v>80.59</v>
      </c>
      <c r="J25" s="14" t="n">
        <v>3</v>
      </c>
      <c r="K25" s="14" t="str">
        <f aca="false">IF(J25=1,"是","否")</f>
        <v>否</v>
      </c>
      <c r="L25" s="14"/>
      <c r="M25" s="18"/>
    </row>
    <row r="26" s="6" customFormat="true" ht="21.5" hidden="false" customHeight="true" outlineLevel="0" collapsed="false">
      <c r="A26" s="13" t="n">
        <v>23</v>
      </c>
      <c r="B26" s="14" t="s">
        <v>51</v>
      </c>
      <c r="C26" s="15" t="s">
        <v>52</v>
      </c>
      <c r="D26" s="14" t="n">
        <v>1</v>
      </c>
      <c r="E26" s="14" t="s">
        <v>53</v>
      </c>
      <c r="F26" s="14" t="n">
        <v>40220210920</v>
      </c>
      <c r="G26" s="19" t="n">
        <v>81.58</v>
      </c>
      <c r="H26" s="19" t="n">
        <v>88.4</v>
      </c>
      <c r="I26" s="19" t="n">
        <v>85.67</v>
      </c>
      <c r="J26" s="14" t="n">
        <v>1</v>
      </c>
      <c r="K26" s="14" t="str">
        <f aca="false">IF(J26=1,"是","否")</f>
        <v>是</v>
      </c>
      <c r="L26" s="14"/>
      <c r="M26" s="17"/>
    </row>
    <row r="27" s="6" customFormat="true" ht="21.5" hidden="false" customHeight="true" outlineLevel="0" collapsed="false">
      <c r="A27" s="13" t="n">
        <v>24</v>
      </c>
      <c r="B27" s="14"/>
      <c r="C27" s="14"/>
      <c r="D27" s="14" t="n">
        <v>1</v>
      </c>
      <c r="E27" s="14" t="s">
        <v>54</v>
      </c>
      <c r="F27" s="14" t="n">
        <v>40220210821</v>
      </c>
      <c r="G27" s="19" t="n">
        <v>77.44</v>
      </c>
      <c r="H27" s="19" t="n">
        <v>83.9</v>
      </c>
      <c r="I27" s="19" t="n">
        <v>81.32</v>
      </c>
      <c r="J27" s="14" t="n">
        <v>2</v>
      </c>
      <c r="K27" s="14" t="str">
        <f aca="false">IF(J27=1,"是","否")</f>
        <v>否</v>
      </c>
      <c r="L27" s="14"/>
      <c r="M27" s="18"/>
    </row>
    <row r="28" s="6" customFormat="true" ht="21.5" hidden="false" customHeight="true" outlineLevel="0" collapsed="false">
      <c r="A28" s="13" t="n">
        <v>25</v>
      </c>
      <c r="B28" s="14"/>
      <c r="C28" s="14"/>
      <c r="D28" s="14" t="n">
        <v>1</v>
      </c>
      <c r="E28" s="14" t="s">
        <v>55</v>
      </c>
      <c r="F28" s="14" t="n">
        <v>40220210921</v>
      </c>
      <c r="G28" s="19" t="n">
        <v>77.76</v>
      </c>
      <c r="H28" s="19" t="n">
        <v>83.4</v>
      </c>
      <c r="I28" s="19" t="n">
        <v>81.14</v>
      </c>
      <c r="J28" s="14" t="n">
        <v>3</v>
      </c>
      <c r="K28" s="14" t="str">
        <f aca="false">IF(J28=1,"是","否")</f>
        <v>否</v>
      </c>
      <c r="L28" s="14"/>
      <c r="M28" s="17"/>
    </row>
    <row r="29" s="6" customFormat="true" ht="21.5" hidden="false" customHeight="true" outlineLevel="0" collapsed="false">
      <c r="A29" s="13" t="n">
        <v>26</v>
      </c>
      <c r="B29" s="7" t="s">
        <v>56</v>
      </c>
      <c r="C29" s="15" t="s">
        <v>57</v>
      </c>
      <c r="D29" s="14" t="n">
        <v>1</v>
      </c>
      <c r="E29" s="14" t="s">
        <v>58</v>
      </c>
      <c r="F29" s="14" t="n">
        <v>40220203817</v>
      </c>
      <c r="G29" s="19" t="n">
        <v>83.1</v>
      </c>
      <c r="H29" s="19" t="n">
        <v>89</v>
      </c>
      <c r="I29" s="19" t="n">
        <v>86.64</v>
      </c>
      <c r="J29" s="14" t="n">
        <v>1</v>
      </c>
      <c r="K29" s="14" t="str">
        <f aca="false">IF(J29=1,"是","否")</f>
        <v>是</v>
      </c>
      <c r="L29" s="14"/>
      <c r="M29" s="17"/>
    </row>
    <row r="30" s="6" customFormat="true" ht="21.5" hidden="false" customHeight="true" outlineLevel="0" collapsed="false">
      <c r="A30" s="13" t="n">
        <v>27</v>
      </c>
      <c r="B30" s="7"/>
      <c r="C30" s="15"/>
      <c r="D30" s="14" t="n">
        <v>1</v>
      </c>
      <c r="E30" s="14" t="s">
        <v>59</v>
      </c>
      <c r="F30" s="14" t="n">
        <v>40220203724</v>
      </c>
      <c r="G30" s="19" t="n">
        <v>80.54</v>
      </c>
      <c r="H30" s="19" t="n">
        <v>88.5</v>
      </c>
      <c r="I30" s="19" t="n">
        <v>85.32</v>
      </c>
      <c r="J30" s="14" t="n">
        <v>2</v>
      </c>
      <c r="K30" s="14" t="str">
        <f aca="false">IF(J30=1,"是","否")</f>
        <v>否</v>
      </c>
      <c r="L30" s="14"/>
      <c r="M30" s="17"/>
    </row>
    <row r="31" s="6" customFormat="true" ht="21.5" hidden="false" customHeight="true" outlineLevel="0" collapsed="false">
      <c r="A31" s="13" t="n">
        <v>28</v>
      </c>
      <c r="B31" s="7"/>
      <c r="C31" s="15"/>
      <c r="D31" s="14" t="n">
        <v>1</v>
      </c>
      <c r="E31" s="14" t="s">
        <v>60</v>
      </c>
      <c r="F31" s="14" t="n">
        <v>40220204115</v>
      </c>
      <c r="G31" s="19" t="n">
        <v>80.3</v>
      </c>
      <c r="H31" s="19" t="n">
        <v>79.2</v>
      </c>
      <c r="I31" s="19" t="n">
        <v>79.64</v>
      </c>
      <c r="J31" s="14" t="n">
        <v>3</v>
      </c>
      <c r="K31" s="14" t="str">
        <f aca="false">IF(J31=1,"是","否")</f>
        <v>否</v>
      </c>
      <c r="L31" s="14"/>
      <c r="M31" s="18"/>
    </row>
    <row r="32" s="6" customFormat="true" ht="21.5" hidden="false" customHeight="true" outlineLevel="0" collapsed="false">
      <c r="A32" s="13" t="n">
        <v>29</v>
      </c>
      <c r="B32" s="14" t="s">
        <v>61</v>
      </c>
      <c r="C32" s="15" t="s">
        <v>62</v>
      </c>
      <c r="D32" s="14" t="n">
        <v>1</v>
      </c>
      <c r="E32" s="14" t="s">
        <v>63</v>
      </c>
      <c r="F32" s="14" t="n">
        <v>40220211230</v>
      </c>
      <c r="G32" s="19" t="n">
        <v>85.9</v>
      </c>
      <c r="H32" s="19" t="n">
        <v>79.9</v>
      </c>
      <c r="I32" s="19" t="n">
        <v>82.3</v>
      </c>
      <c r="J32" s="14" t="n">
        <v>1</v>
      </c>
      <c r="K32" s="14" t="str">
        <f aca="false">IF(J32=1,"是","否")</f>
        <v>是</v>
      </c>
      <c r="L32" s="14"/>
      <c r="M32" s="18"/>
    </row>
    <row r="33" s="6" customFormat="true" ht="21.5" hidden="false" customHeight="true" outlineLevel="0" collapsed="false">
      <c r="A33" s="13" t="n">
        <v>30</v>
      </c>
      <c r="B33" s="14"/>
      <c r="C33" s="14"/>
      <c r="D33" s="14" t="n">
        <v>1</v>
      </c>
      <c r="E33" s="14" t="s">
        <v>64</v>
      </c>
      <c r="F33" s="14" t="n">
        <v>40220211227</v>
      </c>
      <c r="G33" s="19" t="n">
        <v>78.93</v>
      </c>
      <c r="H33" s="19" t="n">
        <v>80</v>
      </c>
      <c r="I33" s="19" t="n">
        <v>79.57</v>
      </c>
      <c r="J33" s="14" t="n">
        <v>2</v>
      </c>
      <c r="K33" s="14" t="str">
        <f aca="false">IF(J33=1,"是","否")</f>
        <v>否</v>
      </c>
      <c r="L33" s="14"/>
      <c r="M33" s="17"/>
    </row>
    <row r="34" s="6" customFormat="true" ht="21.5" hidden="false" customHeight="true" outlineLevel="0" collapsed="false">
      <c r="A34" s="13" t="n">
        <v>31</v>
      </c>
      <c r="B34" s="14"/>
      <c r="C34" s="14"/>
      <c r="D34" s="14" t="n">
        <v>1</v>
      </c>
      <c r="E34" s="14" t="s">
        <v>65</v>
      </c>
      <c r="F34" s="14" t="n">
        <v>40220211205</v>
      </c>
      <c r="G34" s="19" t="n">
        <v>77.54</v>
      </c>
      <c r="H34" s="19" t="n">
        <v>79.2</v>
      </c>
      <c r="I34" s="19" t="n">
        <v>78.54</v>
      </c>
      <c r="J34" s="14" t="n">
        <v>3</v>
      </c>
      <c r="K34" s="14" t="str">
        <f aca="false">IF(J34=1,"是","否")</f>
        <v>否</v>
      </c>
      <c r="L34" s="14"/>
      <c r="M34" s="18"/>
    </row>
    <row r="35" s="6" customFormat="true" ht="21.5" hidden="false" customHeight="true" outlineLevel="0" collapsed="false">
      <c r="A35" s="13" t="n">
        <v>32</v>
      </c>
      <c r="B35" s="14" t="s">
        <v>66</v>
      </c>
      <c r="C35" s="15" t="s">
        <v>67</v>
      </c>
      <c r="D35" s="14" t="n">
        <v>1</v>
      </c>
      <c r="E35" s="14" t="s">
        <v>68</v>
      </c>
      <c r="F35" s="14" t="n">
        <v>40220204506</v>
      </c>
      <c r="G35" s="19" t="n">
        <v>76.92</v>
      </c>
      <c r="H35" s="19" t="n">
        <v>87</v>
      </c>
      <c r="I35" s="19" t="n">
        <v>82.97</v>
      </c>
      <c r="J35" s="14" t="n">
        <v>1</v>
      </c>
      <c r="K35" s="14" t="str">
        <f aca="false">IF(J35=1,"是","否")</f>
        <v>是</v>
      </c>
      <c r="L35" s="14"/>
      <c r="M35" s="17"/>
    </row>
    <row r="36" s="6" customFormat="true" ht="21.5" hidden="false" customHeight="true" outlineLevel="0" collapsed="false">
      <c r="A36" s="13" t="n">
        <v>33</v>
      </c>
      <c r="B36" s="14"/>
      <c r="C36" s="14"/>
      <c r="D36" s="14" t="n">
        <v>1</v>
      </c>
      <c r="E36" s="14" t="s">
        <v>69</v>
      </c>
      <c r="F36" s="14" t="n">
        <v>40220204502</v>
      </c>
      <c r="G36" s="19" t="n">
        <v>76.92</v>
      </c>
      <c r="H36" s="19" t="n">
        <v>86.2</v>
      </c>
      <c r="I36" s="19" t="n">
        <v>82.49</v>
      </c>
      <c r="J36" s="14" t="n">
        <v>2</v>
      </c>
      <c r="K36" s="14" t="str">
        <f aca="false">IF(J36=1,"是","否")</f>
        <v>否</v>
      </c>
      <c r="L36" s="14"/>
      <c r="M36" s="18"/>
    </row>
    <row r="37" s="6" customFormat="true" ht="21.5" hidden="false" customHeight="true" outlineLevel="0" collapsed="false">
      <c r="A37" s="13" t="n">
        <v>34</v>
      </c>
      <c r="B37" s="14"/>
      <c r="C37" s="14"/>
      <c r="D37" s="14" t="n">
        <v>1</v>
      </c>
      <c r="E37" s="14" t="s">
        <v>70</v>
      </c>
      <c r="F37" s="14" t="n">
        <v>40220204505</v>
      </c>
      <c r="G37" s="19" t="n">
        <v>78.37</v>
      </c>
      <c r="H37" s="19" t="n">
        <v>84.7</v>
      </c>
      <c r="I37" s="19" t="n">
        <v>82.17</v>
      </c>
      <c r="J37" s="14" t="n">
        <v>3</v>
      </c>
      <c r="K37" s="14" t="str">
        <f aca="false">IF(J37=1,"是","否")</f>
        <v>否</v>
      </c>
      <c r="L37" s="14"/>
      <c r="M37" s="18"/>
    </row>
    <row r="38" s="6" customFormat="true" ht="21.5" hidden="false" customHeight="true" outlineLevel="0" collapsed="false">
      <c r="A38" s="13" t="n">
        <v>35</v>
      </c>
      <c r="B38" s="14"/>
      <c r="C38" s="14"/>
      <c r="D38" s="14" t="n">
        <v>1</v>
      </c>
      <c r="E38" s="14" t="s">
        <v>71</v>
      </c>
      <c r="F38" s="14" t="n">
        <v>40220204518</v>
      </c>
      <c r="G38" s="19" t="n">
        <v>79.28</v>
      </c>
      <c r="H38" s="19" t="n">
        <v>82.4</v>
      </c>
      <c r="I38" s="19" t="n">
        <v>81.15</v>
      </c>
      <c r="J38" s="14" t="n">
        <v>4</v>
      </c>
      <c r="K38" s="14" t="str">
        <f aca="false">IF(J38=1,"是","否")</f>
        <v>否</v>
      </c>
      <c r="L38" s="14"/>
      <c r="M38" s="18"/>
    </row>
    <row r="39" s="6" customFormat="true" ht="21.5" hidden="false" customHeight="true" outlineLevel="0" collapsed="false">
      <c r="A39" s="13" t="n">
        <v>36</v>
      </c>
      <c r="B39" s="14" t="s">
        <v>72</v>
      </c>
      <c r="C39" s="15" t="s">
        <v>73</v>
      </c>
      <c r="D39" s="14" t="n">
        <v>1</v>
      </c>
      <c r="E39" s="14" t="s">
        <v>74</v>
      </c>
      <c r="F39" s="14" t="n">
        <v>40220204921</v>
      </c>
      <c r="G39" s="19" t="n">
        <v>83.34</v>
      </c>
      <c r="H39" s="19" t="n">
        <v>90</v>
      </c>
      <c r="I39" s="19" t="n">
        <v>87.34</v>
      </c>
      <c r="J39" s="14" t="n">
        <v>1</v>
      </c>
      <c r="K39" s="14" t="str">
        <f aca="false">IF(J39=1,"是","否")</f>
        <v>是</v>
      </c>
      <c r="L39" s="14"/>
      <c r="M39" s="17"/>
    </row>
    <row r="40" s="6" customFormat="true" ht="21.5" hidden="false" customHeight="true" outlineLevel="0" collapsed="false">
      <c r="A40" s="13" t="n">
        <v>37</v>
      </c>
      <c r="B40" s="14"/>
      <c r="C40" s="14"/>
      <c r="D40" s="14" t="n">
        <v>1</v>
      </c>
      <c r="E40" s="14" t="s">
        <v>75</v>
      </c>
      <c r="F40" s="14" t="n">
        <v>40220204913</v>
      </c>
      <c r="G40" s="19" t="n">
        <v>80.25</v>
      </c>
      <c r="H40" s="19" t="n">
        <v>87.1</v>
      </c>
      <c r="I40" s="19" t="n">
        <v>84.36</v>
      </c>
      <c r="J40" s="14" t="n">
        <v>2</v>
      </c>
      <c r="K40" s="14" t="str">
        <f aca="false">IF(J40=1,"是","否")</f>
        <v>否</v>
      </c>
      <c r="L40" s="14"/>
      <c r="M40" s="18"/>
    </row>
    <row r="41" s="6" customFormat="true" ht="21.5" hidden="false" customHeight="true" outlineLevel="0" collapsed="false">
      <c r="A41" s="13" t="n">
        <v>38</v>
      </c>
      <c r="B41" s="14"/>
      <c r="C41" s="14"/>
      <c r="D41" s="14" t="n">
        <v>1</v>
      </c>
      <c r="E41" s="14" t="s">
        <v>76</v>
      </c>
      <c r="F41" s="14" t="n">
        <v>40220204918</v>
      </c>
      <c r="G41" s="19" t="n">
        <v>78.37</v>
      </c>
      <c r="H41" s="19" t="n">
        <v>86.3</v>
      </c>
      <c r="I41" s="19" t="n">
        <v>83.13</v>
      </c>
      <c r="J41" s="14" t="n">
        <v>3</v>
      </c>
      <c r="K41" s="14" t="str">
        <f aca="false">IF(J41=1,"是","否")</f>
        <v>否</v>
      </c>
      <c r="L41" s="14"/>
      <c r="M41" s="18"/>
    </row>
    <row r="42" s="6" customFormat="true" ht="21.5" hidden="false" customHeight="true" outlineLevel="0" collapsed="false">
      <c r="A42" s="13" t="n">
        <v>39</v>
      </c>
      <c r="B42" s="14" t="s">
        <v>77</v>
      </c>
      <c r="C42" s="15" t="s">
        <v>78</v>
      </c>
      <c r="D42" s="14" t="n">
        <v>1</v>
      </c>
      <c r="E42" s="14" t="s">
        <v>79</v>
      </c>
      <c r="F42" s="14" t="n">
        <v>40220205117</v>
      </c>
      <c r="G42" s="19" t="n">
        <v>84.85</v>
      </c>
      <c r="H42" s="19" t="n">
        <v>91</v>
      </c>
      <c r="I42" s="19" t="n">
        <v>88.54</v>
      </c>
      <c r="J42" s="14" t="n">
        <v>1</v>
      </c>
      <c r="K42" s="14" t="str">
        <f aca="false">IF(J42=1,"是","否")</f>
        <v>是</v>
      </c>
      <c r="L42" s="14"/>
      <c r="M42" s="17"/>
    </row>
    <row r="43" s="6" customFormat="true" ht="21.5" hidden="false" customHeight="true" outlineLevel="0" collapsed="false">
      <c r="A43" s="13" t="n">
        <v>40</v>
      </c>
      <c r="B43" s="14"/>
      <c r="C43" s="14"/>
      <c r="D43" s="14" t="n">
        <v>1</v>
      </c>
      <c r="E43" s="14" t="s">
        <v>80</v>
      </c>
      <c r="F43" s="14" t="n">
        <v>40220205210</v>
      </c>
      <c r="G43" s="19" t="n">
        <v>80.61</v>
      </c>
      <c r="H43" s="19" t="n">
        <v>86.7</v>
      </c>
      <c r="I43" s="19" t="n">
        <v>84.26</v>
      </c>
      <c r="J43" s="14" t="n">
        <v>2</v>
      </c>
      <c r="K43" s="14" t="str">
        <f aca="false">IF(J43=1,"是","否")</f>
        <v>否</v>
      </c>
      <c r="L43" s="14"/>
      <c r="M43" s="18"/>
    </row>
    <row r="44" s="6" customFormat="true" ht="21.5" hidden="false" customHeight="true" outlineLevel="0" collapsed="false">
      <c r="A44" s="13" t="n">
        <v>41</v>
      </c>
      <c r="B44" s="14"/>
      <c r="C44" s="14"/>
      <c r="D44" s="14" t="n">
        <v>1</v>
      </c>
      <c r="E44" s="14" t="s">
        <v>81</v>
      </c>
      <c r="F44" s="14" t="n">
        <v>40220205109</v>
      </c>
      <c r="G44" s="19" t="n">
        <v>81.64</v>
      </c>
      <c r="H44" s="19" t="n">
        <v>85.6</v>
      </c>
      <c r="I44" s="19" t="n">
        <v>84.02</v>
      </c>
      <c r="J44" s="14" t="n">
        <v>3</v>
      </c>
      <c r="K44" s="14" t="str">
        <f aca="false">IF(J44=1,"是","否")</f>
        <v>否</v>
      </c>
      <c r="L44" s="14"/>
      <c r="M44" s="18"/>
    </row>
    <row r="45" s="6" customFormat="true" ht="21.5" hidden="false" customHeight="true" outlineLevel="0" collapsed="false">
      <c r="A45" s="13" t="n">
        <v>42</v>
      </c>
      <c r="B45" s="14" t="s">
        <v>82</v>
      </c>
      <c r="C45" s="15" t="s">
        <v>83</v>
      </c>
      <c r="D45" s="14" t="n">
        <v>1</v>
      </c>
      <c r="E45" s="14" t="s">
        <v>84</v>
      </c>
      <c r="F45" s="14" t="n">
        <v>40220205606</v>
      </c>
      <c r="G45" s="19" t="n">
        <v>77.64</v>
      </c>
      <c r="H45" s="19" t="n">
        <v>79.3</v>
      </c>
      <c r="I45" s="19" t="n">
        <v>78.64</v>
      </c>
      <c r="J45" s="14" t="n">
        <v>1</v>
      </c>
      <c r="K45" s="14" t="str">
        <f aca="false">IF(J45=1,"是","否")</f>
        <v>是</v>
      </c>
      <c r="L45" s="14"/>
      <c r="M45" s="18"/>
    </row>
    <row r="46" s="6" customFormat="true" ht="21.5" hidden="false" customHeight="true" outlineLevel="0" collapsed="false">
      <c r="A46" s="13" t="n">
        <v>43</v>
      </c>
      <c r="B46" s="14"/>
      <c r="C46" s="14"/>
      <c r="D46" s="14" t="n">
        <v>1</v>
      </c>
      <c r="E46" s="14" t="s">
        <v>85</v>
      </c>
      <c r="F46" s="14" t="n">
        <v>40220205404</v>
      </c>
      <c r="G46" s="19" t="n">
        <v>77.28</v>
      </c>
      <c r="H46" s="19" t="n">
        <v>76.2</v>
      </c>
      <c r="I46" s="19" t="n">
        <v>76.63</v>
      </c>
      <c r="J46" s="14" t="n">
        <v>2</v>
      </c>
      <c r="K46" s="14" t="str">
        <f aca="false">IF(J46=1,"是","否")</f>
        <v>否</v>
      </c>
      <c r="L46" s="14"/>
      <c r="M46" s="17"/>
    </row>
    <row r="47" s="6" customFormat="true" ht="21.5" hidden="false" customHeight="true" outlineLevel="0" collapsed="false">
      <c r="A47" s="13" t="n">
        <v>44</v>
      </c>
      <c r="B47" s="14"/>
      <c r="C47" s="14"/>
      <c r="D47" s="14" t="n">
        <v>1</v>
      </c>
      <c r="E47" s="14" t="s">
        <v>86</v>
      </c>
      <c r="F47" s="14" t="n">
        <v>40220205429</v>
      </c>
      <c r="G47" s="19" t="n">
        <v>75.23</v>
      </c>
      <c r="H47" s="19" t="n">
        <v>76.4</v>
      </c>
      <c r="I47" s="19" t="n">
        <v>75.93</v>
      </c>
      <c r="J47" s="14" t="n">
        <v>3</v>
      </c>
      <c r="K47" s="14" t="str">
        <f aca="false">IF(J47=1,"是","否")</f>
        <v>否</v>
      </c>
      <c r="L47" s="14"/>
      <c r="M47" s="17"/>
    </row>
    <row r="48" s="6" customFormat="true" ht="21.5" hidden="false" customHeight="true" outlineLevel="0" collapsed="false">
      <c r="A48" s="13" t="n">
        <v>45</v>
      </c>
      <c r="B48" s="14" t="s">
        <v>87</v>
      </c>
      <c r="C48" s="15" t="s">
        <v>88</v>
      </c>
      <c r="D48" s="14" t="n">
        <v>1</v>
      </c>
      <c r="E48" s="14" t="s">
        <v>89</v>
      </c>
      <c r="F48" s="14" t="n">
        <v>40220205627</v>
      </c>
      <c r="G48" s="19" t="n">
        <v>76.61</v>
      </c>
      <c r="H48" s="19" t="n">
        <v>69.8</v>
      </c>
      <c r="I48" s="19" t="n">
        <v>72.52</v>
      </c>
      <c r="J48" s="14" t="n">
        <v>1</v>
      </c>
      <c r="K48" s="14" t="str">
        <f aca="false">IF(J48=1,"是","否")</f>
        <v>是</v>
      </c>
      <c r="L48" s="14"/>
      <c r="M48" s="18"/>
    </row>
    <row r="49" s="6" customFormat="true" ht="21.5" hidden="false" customHeight="true" outlineLevel="0" collapsed="false">
      <c r="A49" s="13" t="n">
        <v>46</v>
      </c>
      <c r="B49" s="14" t="s">
        <v>90</v>
      </c>
      <c r="C49" s="15" t="s">
        <v>91</v>
      </c>
      <c r="D49" s="14" t="n">
        <v>1</v>
      </c>
      <c r="E49" s="14" t="s">
        <v>92</v>
      </c>
      <c r="F49" s="14" t="n">
        <v>40220205816</v>
      </c>
      <c r="G49" s="19" t="n">
        <v>74.92</v>
      </c>
      <c r="H49" s="19" t="n">
        <v>81.2</v>
      </c>
      <c r="I49" s="19" t="n">
        <v>78.69</v>
      </c>
      <c r="J49" s="14" t="n">
        <v>1</v>
      </c>
      <c r="K49" s="14" t="str">
        <f aca="false">IF(J49=1,"是","否")</f>
        <v>是</v>
      </c>
      <c r="L49" s="14"/>
      <c r="M49" s="18"/>
    </row>
    <row r="50" s="6" customFormat="true" ht="21.5" hidden="false" customHeight="true" outlineLevel="0" collapsed="false">
      <c r="A50" s="13" t="n">
        <v>47</v>
      </c>
      <c r="B50" s="14"/>
      <c r="C50" s="14"/>
      <c r="D50" s="14" t="n">
        <v>1</v>
      </c>
      <c r="E50" s="14" t="s">
        <v>93</v>
      </c>
      <c r="F50" s="14" t="n">
        <v>40220205710</v>
      </c>
      <c r="G50" s="19" t="n">
        <v>74.13</v>
      </c>
      <c r="H50" s="19" t="n">
        <v>79.5</v>
      </c>
      <c r="I50" s="19" t="n">
        <v>77.35</v>
      </c>
      <c r="J50" s="14" t="n">
        <v>2</v>
      </c>
      <c r="K50" s="14" t="str">
        <f aca="false">IF(J50=1,"是","否")</f>
        <v>否</v>
      </c>
      <c r="L50" s="14"/>
      <c r="M50" s="17"/>
    </row>
    <row r="51" s="6" customFormat="true" ht="21.5" hidden="false" customHeight="true" outlineLevel="0" collapsed="false">
      <c r="A51" s="13" t="n">
        <v>48</v>
      </c>
      <c r="B51" s="14"/>
      <c r="C51" s="14"/>
      <c r="D51" s="14" t="n">
        <v>1</v>
      </c>
      <c r="E51" s="14" t="s">
        <v>94</v>
      </c>
      <c r="F51" s="14" t="n">
        <v>40220205929</v>
      </c>
      <c r="G51" s="19" t="n">
        <v>74.5</v>
      </c>
      <c r="H51" s="19" t="n">
        <v>76</v>
      </c>
      <c r="I51" s="19" t="n">
        <v>75.4</v>
      </c>
      <c r="J51" s="14" t="n">
        <v>3</v>
      </c>
      <c r="K51" s="14" t="str">
        <f aca="false">IF(J51=1,"是","否")</f>
        <v>否</v>
      </c>
      <c r="L51" s="14"/>
      <c r="M51" s="18"/>
    </row>
    <row r="52" s="6" customFormat="true" ht="21.5" hidden="false" customHeight="true" outlineLevel="0" collapsed="false">
      <c r="A52" s="13" t="n">
        <v>49</v>
      </c>
      <c r="B52" s="14" t="s">
        <v>95</v>
      </c>
      <c r="C52" s="15" t="s">
        <v>96</v>
      </c>
      <c r="D52" s="14" t="n">
        <v>1</v>
      </c>
      <c r="E52" s="14" t="s">
        <v>97</v>
      </c>
      <c r="F52" s="14" t="n">
        <v>40220206026</v>
      </c>
      <c r="G52" s="19" t="n">
        <v>73.1</v>
      </c>
      <c r="H52" s="19" t="n">
        <v>77</v>
      </c>
      <c r="I52" s="19" t="n">
        <v>75.44</v>
      </c>
      <c r="J52" s="14" t="n">
        <v>1</v>
      </c>
      <c r="K52" s="14" t="str">
        <f aca="false">IF(J52=1,"是","否")</f>
        <v>是</v>
      </c>
      <c r="L52" s="14"/>
      <c r="M52" s="17"/>
    </row>
    <row r="53" s="6" customFormat="true" ht="21.5" hidden="false" customHeight="true" outlineLevel="0" collapsed="false">
      <c r="A53" s="13" t="n">
        <v>50</v>
      </c>
      <c r="B53" s="14"/>
      <c r="C53" s="14"/>
      <c r="D53" s="14" t="n">
        <v>1</v>
      </c>
      <c r="E53" s="14" t="s">
        <v>98</v>
      </c>
      <c r="F53" s="14" t="n">
        <v>40220206028</v>
      </c>
      <c r="G53" s="19" t="n">
        <v>71.04</v>
      </c>
      <c r="H53" s="19" t="n">
        <v>75.3</v>
      </c>
      <c r="I53" s="19" t="n">
        <v>73.6</v>
      </c>
      <c r="J53" s="14" t="n">
        <v>2</v>
      </c>
      <c r="K53" s="14" t="str">
        <f aca="false">IF(J53=1,"是","否")</f>
        <v>否</v>
      </c>
      <c r="L53" s="14"/>
      <c r="M53" s="17"/>
    </row>
    <row r="54" s="6" customFormat="true" ht="21.5" hidden="false" customHeight="true" outlineLevel="0" collapsed="false">
      <c r="A54" s="13" t="n">
        <v>51</v>
      </c>
      <c r="B54" s="14"/>
      <c r="C54" s="14"/>
      <c r="D54" s="14" t="n">
        <v>1</v>
      </c>
      <c r="E54" s="14" t="s">
        <v>99</v>
      </c>
      <c r="F54" s="14" t="n">
        <v>40220206106</v>
      </c>
      <c r="G54" s="19" t="n">
        <v>69.4</v>
      </c>
      <c r="H54" s="19" t="s">
        <v>27</v>
      </c>
      <c r="I54" s="19" t="n">
        <v>27.76</v>
      </c>
      <c r="J54" s="14" t="n">
        <v>3</v>
      </c>
      <c r="K54" s="14" t="str">
        <f aca="false">IF(J54=1,"是","否")</f>
        <v>否</v>
      </c>
      <c r="L54" s="14"/>
      <c r="M54" s="17"/>
    </row>
    <row r="55" s="6" customFormat="true" ht="21.5" hidden="false" customHeight="true" outlineLevel="0" collapsed="false">
      <c r="A55" s="13" t="n">
        <v>52</v>
      </c>
      <c r="B55" s="14" t="s">
        <v>100</v>
      </c>
      <c r="C55" s="15" t="s">
        <v>101</v>
      </c>
      <c r="D55" s="14" t="n">
        <v>1</v>
      </c>
      <c r="E55" s="14" t="s">
        <v>102</v>
      </c>
      <c r="F55" s="14" t="n">
        <v>40220206113</v>
      </c>
      <c r="G55" s="19" t="n">
        <v>69.64</v>
      </c>
      <c r="H55" s="19" t="n">
        <v>74.8</v>
      </c>
      <c r="I55" s="19" t="n">
        <v>72.74</v>
      </c>
      <c r="J55" s="14" t="n">
        <v>1</v>
      </c>
      <c r="K55" s="14" t="str">
        <f aca="false">IF(J55=1,"是","否")</f>
        <v>是</v>
      </c>
      <c r="L55" s="14"/>
      <c r="M55" s="17"/>
    </row>
    <row r="56" s="6" customFormat="true" ht="21.5" hidden="false" customHeight="true" outlineLevel="0" collapsed="false">
      <c r="A56" s="13" t="n">
        <v>53</v>
      </c>
      <c r="B56" s="14"/>
      <c r="C56" s="14"/>
      <c r="D56" s="14" t="n">
        <v>1</v>
      </c>
      <c r="E56" s="14" t="s">
        <v>103</v>
      </c>
      <c r="F56" s="14" t="n">
        <v>40220206111</v>
      </c>
      <c r="G56" s="19" t="n">
        <v>61.95</v>
      </c>
      <c r="H56" s="19" t="n">
        <v>76.6</v>
      </c>
      <c r="I56" s="19" t="n">
        <v>70.74</v>
      </c>
      <c r="J56" s="14" t="n">
        <v>2</v>
      </c>
      <c r="K56" s="14" t="str">
        <f aca="false">IF(J56=1,"是","否")</f>
        <v>否</v>
      </c>
      <c r="L56" s="14"/>
      <c r="M56" s="17"/>
    </row>
    <row r="57" s="6" customFormat="true" ht="21.5" hidden="false" customHeight="true" outlineLevel="0" collapsed="false">
      <c r="A57" s="13" t="n">
        <v>54</v>
      </c>
      <c r="B57" s="14"/>
      <c r="C57" s="14"/>
      <c r="D57" s="14" t="n">
        <v>1</v>
      </c>
      <c r="E57" s="14" t="s">
        <v>104</v>
      </c>
      <c r="F57" s="14" t="n">
        <v>40220206115</v>
      </c>
      <c r="G57" s="19" t="n">
        <v>60.31</v>
      </c>
      <c r="H57" s="19" t="n">
        <v>74.2</v>
      </c>
      <c r="I57" s="19" t="n">
        <v>68.64</v>
      </c>
      <c r="J57" s="14" t="n">
        <v>3</v>
      </c>
      <c r="K57" s="14" t="str">
        <f aca="false">IF(J57=1,"是","否")</f>
        <v>否</v>
      </c>
      <c r="L57" s="14"/>
      <c r="M57" s="17"/>
    </row>
    <row r="58" s="6" customFormat="true" ht="21.5" hidden="false" customHeight="true" outlineLevel="0" collapsed="false">
      <c r="A58" s="13" t="n">
        <v>55</v>
      </c>
      <c r="B58" s="14" t="s">
        <v>105</v>
      </c>
      <c r="C58" s="15" t="s">
        <v>106</v>
      </c>
      <c r="D58" s="14" t="n">
        <v>1</v>
      </c>
      <c r="E58" s="14" t="s">
        <v>107</v>
      </c>
      <c r="F58" s="14" t="n">
        <v>40220206403</v>
      </c>
      <c r="G58" s="19" t="n">
        <v>81.28</v>
      </c>
      <c r="H58" s="19" t="n">
        <v>76.5</v>
      </c>
      <c r="I58" s="19" t="n">
        <v>78.41</v>
      </c>
      <c r="J58" s="14" t="n">
        <v>1</v>
      </c>
      <c r="K58" s="14" t="str">
        <f aca="false">IF(J58=1,"是","否")</f>
        <v>是</v>
      </c>
      <c r="L58" s="14"/>
      <c r="M58" s="18"/>
    </row>
    <row r="59" s="6" customFormat="true" ht="21.5" hidden="false" customHeight="true" outlineLevel="0" collapsed="false">
      <c r="A59" s="13" t="n">
        <v>56</v>
      </c>
      <c r="B59" s="14"/>
      <c r="C59" s="14"/>
      <c r="D59" s="14" t="n">
        <v>1</v>
      </c>
      <c r="E59" s="14" t="s">
        <v>108</v>
      </c>
      <c r="F59" s="14" t="n">
        <v>40220206310</v>
      </c>
      <c r="G59" s="19" t="n">
        <v>75.04</v>
      </c>
      <c r="H59" s="19" t="n">
        <v>75.2</v>
      </c>
      <c r="I59" s="19" t="n">
        <v>75.14</v>
      </c>
      <c r="J59" s="14" t="n">
        <v>2</v>
      </c>
      <c r="K59" s="14" t="str">
        <f aca="false">IF(J59=1,"是","否")</f>
        <v>否</v>
      </c>
      <c r="L59" s="14"/>
      <c r="M59" s="18"/>
    </row>
    <row r="60" s="6" customFormat="true" ht="21.5" hidden="false" customHeight="true" outlineLevel="0" collapsed="false">
      <c r="A60" s="13" t="n">
        <v>57</v>
      </c>
      <c r="B60" s="14"/>
      <c r="C60" s="14"/>
      <c r="D60" s="14" t="n">
        <v>1</v>
      </c>
      <c r="E60" s="14" t="s">
        <v>109</v>
      </c>
      <c r="F60" s="14" t="n">
        <v>40220206423</v>
      </c>
      <c r="G60" s="19" t="n">
        <v>72.31</v>
      </c>
      <c r="H60" s="19" t="n">
        <v>76.5</v>
      </c>
      <c r="I60" s="19" t="n">
        <v>74.82</v>
      </c>
      <c r="J60" s="14" t="n">
        <v>3</v>
      </c>
      <c r="K60" s="14" t="str">
        <f aca="false">IF(J60=1,"是","否")</f>
        <v>否</v>
      </c>
      <c r="L60" s="14"/>
      <c r="M60" s="18"/>
    </row>
    <row r="61" s="6" customFormat="true" ht="21.5" hidden="false" customHeight="true" outlineLevel="0" collapsed="false">
      <c r="A61" s="13" t="n">
        <v>58</v>
      </c>
      <c r="B61" s="14" t="s">
        <v>110</v>
      </c>
      <c r="C61" s="15" t="s">
        <v>111</v>
      </c>
      <c r="D61" s="14" t="n">
        <v>1</v>
      </c>
      <c r="E61" s="14" t="s">
        <v>112</v>
      </c>
      <c r="F61" s="14" t="n">
        <v>40220206906</v>
      </c>
      <c r="G61" s="19" t="n">
        <v>76.18</v>
      </c>
      <c r="H61" s="19" t="n">
        <v>77.8</v>
      </c>
      <c r="I61" s="19" t="n">
        <v>77.15</v>
      </c>
      <c r="J61" s="14" t="n">
        <v>1</v>
      </c>
      <c r="K61" s="14" t="str">
        <f aca="false">IF(J61=1,"是","否")</f>
        <v>是</v>
      </c>
      <c r="L61" s="14"/>
      <c r="M61" s="18"/>
    </row>
    <row r="62" s="6" customFormat="true" ht="21.5" hidden="false" customHeight="true" outlineLevel="0" collapsed="false">
      <c r="A62" s="13" t="n">
        <v>59</v>
      </c>
      <c r="B62" s="14"/>
      <c r="C62" s="14"/>
      <c r="D62" s="14" t="n">
        <v>1</v>
      </c>
      <c r="E62" s="14" t="s">
        <v>113</v>
      </c>
      <c r="F62" s="14" t="n">
        <v>40220206902</v>
      </c>
      <c r="G62" s="19" t="n">
        <v>71.83</v>
      </c>
      <c r="H62" s="19" t="n">
        <v>80.4</v>
      </c>
      <c r="I62" s="19" t="n">
        <v>76.97</v>
      </c>
      <c r="J62" s="14" t="n">
        <v>2</v>
      </c>
      <c r="K62" s="14" t="str">
        <f aca="false">IF(J62=1,"是","否")</f>
        <v>否</v>
      </c>
      <c r="L62" s="14"/>
      <c r="M62" s="18"/>
    </row>
    <row r="63" s="6" customFormat="true" ht="21.5" hidden="false" customHeight="true" outlineLevel="0" collapsed="false">
      <c r="A63" s="13" t="n">
        <v>60</v>
      </c>
      <c r="B63" s="14"/>
      <c r="C63" s="14"/>
      <c r="D63" s="14" t="n">
        <v>1</v>
      </c>
      <c r="E63" s="14" t="s">
        <v>114</v>
      </c>
      <c r="F63" s="14" t="n">
        <v>40220206904</v>
      </c>
      <c r="G63" s="19" t="n">
        <v>71.82</v>
      </c>
      <c r="H63" s="19" t="n">
        <v>72.4</v>
      </c>
      <c r="I63" s="19" t="n">
        <v>72.17</v>
      </c>
      <c r="J63" s="14" t="n">
        <v>3</v>
      </c>
      <c r="K63" s="14" t="str">
        <f aca="false">IF(J63=1,"是","否")</f>
        <v>否</v>
      </c>
      <c r="L63" s="14"/>
      <c r="M63" s="18"/>
    </row>
    <row r="64" s="6" customFormat="true" ht="21.5" hidden="false" customHeight="true" outlineLevel="0" collapsed="false">
      <c r="A64" s="13" t="n">
        <v>61</v>
      </c>
      <c r="B64" s="14" t="s">
        <v>115</v>
      </c>
      <c r="C64" s="15" t="s">
        <v>116</v>
      </c>
      <c r="D64" s="14" t="n">
        <v>1</v>
      </c>
      <c r="E64" s="14" t="s">
        <v>117</v>
      </c>
      <c r="F64" s="14" t="n">
        <v>40220215009</v>
      </c>
      <c r="G64" s="19" t="n">
        <v>79.88</v>
      </c>
      <c r="H64" s="19" t="n">
        <v>76.4</v>
      </c>
      <c r="I64" s="19" t="n">
        <v>77.79</v>
      </c>
      <c r="J64" s="14" t="n">
        <v>1</v>
      </c>
      <c r="K64" s="14" t="str">
        <f aca="false">IF(J64=1,"是","否")</f>
        <v>是</v>
      </c>
      <c r="L64" s="14"/>
      <c r="M64" s="18"/>
    </row>
    <row r="65" s="6" customFormat="true" ht="21.5" hidden="false" customHeight="true" outlineLevel="0" collapsed="false">
      <c r="A65" s="13" t="n">
        <v>62</v>
      </c>
      <c r="B65" s="14"/>
      <c r="C65" s="14"/>
      <c r="D65" s="14" t="n">
        <v>1</v>
      </c>
      <c r="E65" s="14" t="s">
        <v>118</v>
      </c>
      <c r="F65" s="14" t="n">
        <v>40220215001</v>
      </c>
      <c r="G65" s="19" t="n">
        <v>79.91</v>
      </c>
      <c r="H65" s="19" t="n">
        <v>72.4</v>
      </c>
      <c r="I65" s="19" t="n">
        <v>75.4</v>
      </c>
      <c r="J65" s="14" t="n">
        <v>2</v>
      </c>
      <c r="K65" s="14" t="str">
        <f aca="false">IF(J65=1,"是","否")</f>
        <v>否</v>
      </c>
      <c r="L65" s="14"/>
      <c r="M65" s="18"/>
    </row>
    <row r="66" s="6" customFormat="true" ht="21.5" hidden="false" customHeight="true" outlineLevel="0" collapsed="false">
      <c r="A66" s="13" t="n">
        <v>63</v>
      </c>
      <c r="B66" s="14"/>
      <c r="C66" s="14"/>
      <c r="D66" s="14" t="n">
        <v>1</v>
      </c>
      <c r="E66" s="14" t="s">
        <v>119</v>
      </c>
      <c r="F66" s="14" t="n">
        <v>40220215020</v>
      </c>
      <c r="G66" s="19" t="n">
        <v>78.77</v>
      </c>
      <c r="H66" s="19" t="s">
        <v>27</v>
      </c>
      <c r="I66" s="19" t="n">
        <v>31.51</v>
      </c>
      <c r="J66" s="14" t="n">
        <v>3</v>
      </c>
      <c r="K66" s="14" t="str">
        <f aca="false">IF(J66=1,"是","否")</f>
        <v>否</v>
      </c>
      <c r="L66" s="14"/>
      <c r="M66" s="18"/>
    </row>
    <row r="67" s="6" customFormat="true" ht="21.5" hidden="false" customHeight="true" outlineLevel="0" collapsed="false">
      <c r="A67" s="13" t="n">
        <v>64</v>
      </c>
      <c r="B67" s="14"/>
      <c r="C67" s="15" t="s">
        <v>120</v>
      </c>
      <c r="D67" s="14" t="n">
        <v>1</v>
      </c>
      <c r="E67" s="14" t="s">
        <v>121</v>
      </c>
      <c r="F67" s="14" t="n">
        <v>40220215129</v>
      </c>
      <c r="G67" s="19" t="n">
        <v>84.89</v>
      </c>
      <c r="H67" s="19" t="n">
        <v>77.9</v>
      </c>
      <c r="I67" s="19" t="n">
        <v>80.7</v>
      </c>
      <c r="J67" s="14" t="n">
        <v>1</v>
      </c>
      <c r="K67" s="14" t="str">
        <f aca="false">IF(J67=1,"是","否")</f>
        <v>是</v>
      </c>
      <c r="L67" s="14"/>
      <c r="M67" s="18"/>
    </row>
    <row r="68" s="6" customFormat="true" ht="21.5" hidden="false" customHeight="true" outlineLevel="0" collapsed="false">
      <c r="A68" s="13" t="n">
        <v>65</v>
      </c>
      <c r="B68" s="14"/>
      <c r="C68" s="14"/>
      <c r="D68" s="14" t="n">
        <v>1</v>
      </c>
      <c r="E68" s="14" t="s">
        <v>122</v>
      </c>
      <c r="F68" s="14" t="n">
        <v>40220215120</v>
      </c>
      <c r="G68" s="19" t="n">
        <v>84.51</v>
      </c>
      <c r="H68" s="19" t="n">
        <v>67.2</v>
      </c>
      <c r="I68" s="19" t="n">
        <v>74.12</v>
      </c>
      <c r="J68" s="14" t="n">
        <v>2</v>
      </c>
      <c r="K68" s="14" t="str">
        <f aca="false">IF(J68=1,"是","否")</f>
        <v>否</v>
      </c>
      <c r="L68" s="14"/>
      <c r="M68" s="18"/>
    </row>
    <row r="69" s="6" customFormat="true" ht="21.5" hidden="false" customHeight="true" outlineLevel="0" collapsed="false">
      <c r="A69" s="13" t="n">
        <v>66</v>
      </c>
      <c r="B69" s="14"/>
      <c r="C69" s="14"/>
      <c r="D69" s="14" t="n">
        <v>1</v>
      </c>
      <c r="E69" s="14" t="s">
        <v>123</v>
      </c>
      <c r="F69" s="14" t="n">
        <v>40220215124</v>
      </c>
      <c r="G69" s="19" t="n">
        <v>84.04</v>
      </c>
      <c r="H69" s="19" t="n">
        <v>61.8</v>
      </c>
      <c r="I69" s="19" t="n">
        <v>70.7</v>
      </c>
      <c r="J69" s="14" t="n">
        <v>3</v>
      </c>
      <c r="K69" s="14" t="str">
        <f aca="false">IF(J69=1,"是","否")</f>
        <v>否</v>
      </c>
      <c r="L69" s="14"/>
      <c r="M69" s="17"/>
    </row>
    <row r="70" s="6" customFormat="true" ht="21.5" hidden="false" customHeight="true" outlineLevel="0" collapsed="false">
      <c r="A70" s="13" t="n">
        <v>67</v>
      </c>
      <c r="B70" s="14" t="s">
        <v>124</v>
      </c>
      <c r="C70" s="15" t="s">
        <v>125</v>
      </c>
      <c r="D70" s="14" t="n">
        <v>1</v>
      </c>
      <c r="E70" s="14" t="s">
        <v>126</v>
      </c>
      <c r="F70" s="14" t="n">
        <v>40220215307</v>
      </c>
      <c r="G70" s="19" t="n">
        <v>85.05</v>
      </c>
      <c r="H70" s="19" t="n">
        <v>74.6</v>
      </c>
      <c r="I70" s="19" t="n">
        <v>78.78</v>
      </c>
      <c r="J70" s="14" t="n">
        <v>1</v>
      </c>
      <c r="K70" s="14" t="str">
        <f aca="false">IF(J70=1,"是","否")</f>
        <v>是</v>
      </c>
      <c r="L70" s="14"/>
      <c r="M70" s="17"/>
    </row>
    <row r="71" s="6" customFormat="true" ht="21.5" hidden="false" customHeight="true" outlineLevel="0" collapsed="false">
      <c r="A71" s="13" t="n">
        <v>68</v>
      </c>
      <c r="B71" s="14"/>
      <c r="C71" s="14"/>
      <c r="D71" s="14" t="n">
        <v>1</v>
      </c>
      <c r="E71" s="14" t="s">
        <v>127</v>
      </c>
      <c r="F71" s="14" t="n">
        <v>40220215317</v>
      </c>
      <c r="G71" s="19" t="n">
        <v>80.63</v>
      </c>
      <c r="H71" s="19" t="n">
        <v>76.3</v>
      </c>
      <c r="I71" s="19" t="n">
        <v>78.03</v>
      </c>
      <c r="J71" s="14" t="n">
        <v>2</v>
      </c>
      <c r="K71" s="14" t="str">
        <f aca="false">IF(J71=1,"是","否")</f>
        <v>否</v>
      </c>
      <c r="L71" s="14"/>
      <c r="M71" s="17"/>
    </row>
    <row r="72" s="6" customFormat="true" ht="21.5" hidden="false" customHeight="true" outlineLevel="0" collapsed="false">
      <c r="A72" s="13" t="n">
        <v>69</v>
      </c>
      <c r="B72" s="14"/>
      <c r="C72" s="14"/>
      <c r="D72" s="14" t="n">
        <v>1</v>
      </c>
      <c r="E72" s="14" t="s">
        <v>128</v>
      </c>
      <c r="F72" s="14" t="n">
        <v>40220215303</v>
      </c>
      <c r="G72" s="19" t="n">
        <v>77.22</v>
      </c>
      <c r="H72" s="19" t="n">
        <v>73.1</v>
      </c>
      <c r="I72" s="19" t="n">
        <v>74.75</v>
      </c>
      <c r="J72" s="14" t="n">
        <v>3</v>
      </c>
      <c r="K72" s="14" t="str">
        <f aca="false">IF(J72=1,"是","否")</f>
        <v>否</v>
      </c>
      <c r="L72" s="14"/>
      <c r="M72" s="17"/>
    </row>
    <row r="73" s="6" customFormat="true" ht="21.5" hidden="false" customHeight="true" outlineLevel="0" collapsed="false">
      <c r="A73" s="13" t="n">
        <v>70</v>
      </c>
      <c r="B73" s="14"/>
      <c r="C73" s="15" t="s">
        <v>129</v>
      </c>
      <c r="D73" s="14" t="n">
        <v>1</v>
      </c>
      <c r="E73" s="14" t="s">
        <v>130</v>
      </c>
      <c r="F73" s="14" t="n">
        <v>40220215503</v>
      </c>
      <c r="G73" s="19" t="n">
        <v>78.55</v>
      </c>
      <c r="H73" s="19" t="n">
        <v>82.2</v>
      </c>
      <c r="I73" s="19" t="n">
        <v>80.74</v>
      </c>
      <c r="J73" s="14" t="n">
        <v>1</v>
      </c>
      <c r="K73" s="14" t="str">
        <f aca="false">IF(J73=1,"是","否")</f>
        <v>是</v>
      </c>
      <c r="L73" s="14"/>
      <c r="M73" s="18"/>
    </row>
    <row r="74" s="6" customFormat="true" ht="21.5" hidden="false" customHeight="true" outlineLevel="0" collapsed="false">
      <c r="A74" s="13" t="n">
        <v>71</v>
      </c>
      <c r="B74" s="14"/>
      <c r="C74" s="14"/>
      <c r="D74" s="14" t="n">
        <v>1</v>
      </c>
      <c r="E74" s="14" t="s">
        <v>131</v>
      </c>
      <c r="F74" s="14" t="n">
        <v>40220215326</v>
      </c>
      <c r="G74" s="19" t="n">
        <v>78.87</v>
      </c>
      <c r="H74" s="19" t="n">
        <v>77.7</v>
      </c>
      <c r="I74" s="19" t="n">
        <v>78.17</v>
      </c>
      <c r="J74" s="14" t="n">
        <v>2</v>
      </c>
      <c r="K74" s="14" t="str">
        <f aca="false">IF(J74=1,"是","否")</f>
        <v>否</v>
      </c>
      <c r="L74" s="14"/>
      <c r="M74" s="18"/>
    </row>
    <row r="75" s="6" customFormat="true" ht="21.5" hidden="false" customHeight="true" outlineLevel="0" collapsed="false">
      <c r="A75" s="13" t="n">
        <v>72</v>
      </c>
      <c r="B75" s="14"/>
      <c r="C75" s="14"/>
      <c r="D75" s="14" t="n">
        <v>1</v>
      </c>
      <c r="E75" s="14" t="s">
        <v>132</v>
      </c>
      <c r="F75" s="14" t="n">
        <v>40220215407</v>
      </c>
      <c r="G75" s="19" t="n">
        <v>78.93</v>
      </c>
      <c r="H75" s="19" t="n">
        <v>76.1</v>
      </c>
      <c r="I75" s="19" t="n">
        <v>77.23</v>
      </c>
      <c r="J75" s="14" t="n">
        <v>3</v>
      </c>
      <c r="K75" s="14" t="str">
        <f aca="false">IF(J75=1,"是","否")</f>
        <v>否</v>
      </c>
      <c r="L75" s="14"/>
      <c r="M75" s="18"/>
    </row>
    <row r="76" s="6" customFormat="true" ht="21.5" hidden="false" customHeight="true" outlineLevel="0" collapsed="false">
      <c r="A76" s="13" t="n">
        <v>73</v>
      </c>
      <c r="B76" s="14" t="s">
        <v>133</v>
      </c>
      <c r="C76" s="15" t="s">
        <v>134</v>
      </c>
      <c r="D76" s="14" t="n">
        <v>1</v>
      </c>
      <c r="E76" s="14" t="s">
        <v>135</v>
      </c>
      <c r="F76" s="14" t="n">
        <v>40220215518</v>
      </c>
      <c r="G76" s="19" t="n">
        <v>83.44</v>
      </c>
      <c r="H76" s="19" t="n">
        <v>81.7</v>
      </c>
      <c r="I76" s="19" t="n">
        <v>82.4</v>
      </c>
      <c r="J76" s="14" t="n">
        <v>1</v>
      </c>
      <c r="K76" s="14" t="str">
        <f aca="false">IF(J76=1,"是","否")</f>
        <v>是</v>
      </c>
      <c r="L76" s="14"/>
      <c r="M76" s="18"/>
    </row>
    <row r="77" s="6" customFormat="true" ht="21.5" hidden="false" customHeight="true" outlineLevel="0" collapsed="false">
      <c r="A77" s="13" t="n">
        <v>74</v>
      </c>
      <c r="B77" s="14"/>
      <c r="C77" s="15"/>
      <c r="D77" s="14" t="n">
        <v>1</v>
      </c>
      <c r="E77" s="14" t="s">
        <v>136</v>
      </c>
      <c r="F77" s="14" t="n">
        <v>40220215521</v>
      </c>
      <c r="G77" s="19" t="n">
        <v>83.5</v>
      </c>
      <c r="H77" s="19" t="s">
        <v>27</v>
      </c>
      <c r="I77" s="19" t="n">
        <v>33.4</v>
      </c>
      <c r="J77" s="14" t="n">
        <v>2</v>
      </c>
      <c r="K77" s="14" t="str">
        <f aca="false">IF(J77=1,"是","否")</f>
        <v>否</v>
      </c>
      <c r="L77" s="14"/>
      <c r="M77" s="18"/>
    </row>
    <row r="78" s="6" customFormat="true" ht="21.5" hidden="false" customHeight="true" outlineLevel="0" collapsed="false">
      <c r="A78" s="13" t="n">
        <v>75</v>
      </c>
      <c r="B78" s="14"/>
      <c r="C78" s="15"/>
      <c r="D78" s="14" t="n">
        <v>1</v>
      </c>
      <c r="E78" s="14" t="s">
        <v>137</v>
      </c>
      <c r="F78" s="14" t="n">
        <v>40220215605</v>
      </c>
      <c r="G78" s="19" t="n">
        <v>76.75</v>
      </c>
      <c r="H78" s="19" t="s">
        <v>27</v>
      </c>
      <c r="I78" s="19" t="n">
        <v>30.7</v>
      </c>
      <c r="J78" s="14" t="n">
        <v>3</v>
      </c>
      <c r="K78" s="14" t="str">
        <f aca="false">IF(J78=1,"是","否")</f>
        <v>否</v>
      </c>
      <c r="L78" s="14"/>
      <c r="M78" s="18"/>
    </row>
    <row r="79" s="6" customFormat="true" ht="21.5" hidden="false" customHeight="true" outlineLevel="0" collapsed="false">
      <c r="A79" s="13" t="n">
        <v>76</v>
      </c>
      <c r="B79" s="14" t="s">
        <v>133</v>
      </c>
      <c r="C79" s="15" t="s">
        <v>138</v>
      </c>
      <c r="D79" s="14" t="n">
        <v>1</v>
      </c>
      <c r="E79" s="14" t="s">
        <v>139</v>
      </c>
      <c r="F79" s="14" t="n">
        <v>40220215701</v>
      </c>
      <c r="G79" s="19" t="n">
        <v>81.96</v>
      </c>
      <c r="H79" s="19" t="n">
        <v>83.3</v>
      </c>
      <c r="I79" s="19" t="n">
        <v>82.76</v>
      </c>
      <c r="J79" s="14" t="n">
        <v>1</v>
      </c>
      <c r="K79" s="14" t="str">
        <f aca="false">IF(J79=1,"是","否")</f>
        <v>是</v>
      </c>
      <c r="L79" s="14"/>
      <c r="M79" s="17"/>
    </row>
    <row r="80" s="6" customFormat="true" ht="21.5" hidden="false" customHeight="true" outlineLevel="0" collapsed="false">
      <c r="A80" s="13" t="n">
        <v>77</v>
      </c>
      <c r="B80" s="14"/>
      <c r="C80" s="15"/>
      <c r="D80" s="14" t="n">
        <v>1</v>
      </c>
      <c r="E80" s="14" t="s">
        <v>140</v>
      </c>
      <c r="F80" s="14" t="n">
        <v>40220215717</v>
      </c>
      <c r="G80" s="19" t="n">
        <v>81.96</v>
      </c>
      <c r="H80" s="19" t="n">
        <v>81.3</v>
      </c>
      <c r="I80" s="19" t="n">
        <v>81.56</v>
      </c>
      <c r="J80" s="14" t="n">
        <v>2</v>
      </c>
      <c r="K80" s="14" t="str">
        <f aca="false">IF(J80=1,"是","否")</f>
        <v>否</v>
      </c>
      <c r="L80" s="14"/>
      <c r="M80" s="17"/>
    </row>
    <row r="81" s="6" customFormat="true" ht="21.5" hidden="false" customHeight="true" outlineLevel="0" collapsed="false">
      <c r="A81" s="13" t="n">
        <v>78</v>
      </c>
      <c r="B81" s="14"/>
      <c r="C81" s="15"/>
      <c r="D81" s="14" t="n">
        <v>1</v>
      </c>
      <c r="E81" s="14" t="s">
        <v>141</v>
      </c>
      <c r="F81" s="14" t="n">
        <v>40220215621</v>
      </c>
      <c r="G81" s="19" t="n">
        <v>85.36</v>
      </c>
      <c r="H81" s="19" t="n">
        <v>76.3</v>
      </c>
      <c r="I81" s="19" t="n">
        <v>79.92</v>
      </c>
      <c r="J81" s="14" t="n">
        <v>3</v>
      </c>
      <c r="K81" s="14" t="str">
        <f aca="false">IF(J81=1,"是","否")</f>
        <v>否</v>
      </c>
      <c r="L81" s="14"/>
      <c r="M81" s="17"/>
    </row>
    <row r="82" s="6" customFormat="true" ht="21.5" hidden="false" customHeight="true" outlineLevel="0" collapsed="false">
      <c r="A82" s="13" t="n">
        <v>79</v>
      </c>
      <c r="B82" s="14"/>
      <c r="C82" s="15"/>
      <c r="D82" s="14" t="n">
        <v>1</v>
      </c>
      <c r="E82" s="14" t="s">
        <v>142</v>
      </c>
      <c r="F82" s="14" t="n">
        <v>40220215811</v>
      </c>
      <c r="G82" s="19" t="n">
        <v>81.96</v>
      </c>
      <c r="H82" s="19" t="n">
        <v>72.8</v>
      </c>
      <c r="I82" s="19" t="n">
        <v>76.46</v>
      </c>
      <c r="J82" s="14" t="n">
        <v>4</v>
      </c>
      <c r="K82" s="14" t="str">
        <f aca="false">IF(J82=1,"是","否")</f>
        <v>否</v>
      </c>
      <c r="L82" s="14"/>
      <c r="M82" s="17"/>
    </row>
    <row r="83" s="6" customFormat="true" ht="21.5" hidden="false" customHeight="true" outlineLevel="0" collapsed="false">
      <c r="A83" s="13" t="n">
        <v>80</v>
      </c>
      <c r="B83" s="14" t="s">
        <v>143</v>
      </c>
      <c r="C83" s="15" t="s">
        <v>144</v>
      </c>
      <c r="D83" s="14" t="n">
        <v>1</v>
      </c>
      <c r="E83" s="14" t="s">
        <v>145</v>
      </c>
      <c r="F83" s="14" t="n">
        <v>40220215823</v>
      </c>
      <c r="G83" s="19" t="n">
        <v>79.31</v>
      </c>
      <c r="H83" s="19" t="n">
        <v>78.2</v>
      </c>
      <c r="I83" s="19" t="n">
        <v>78.64</v>
      </c>
      <c r="J83" s="14" t="n">
        <v>1</v>
      </c>
      <c r="K83" s="14" t="str">
        <f aca="false">IF(J83=1,"是","否")</f>
        <v>是</v>
      </c>
      <c r="L83" s="14"/>
      <c r="M83" s="17"/>
    </row>
    <row r="84" s="6" customFormat="true" ht="21.5" hidden="false" customHeight="true" outlineLevel="0" collapsed="false">
      <c r="A84" s="13" t="n">
        <v>81</v>
      </c>
      <c r="B84" s="14"/>
      <c r="C84" s="14"/>
      <c r="D84" s="14" t="n">
        <v>1</v>
      </c>
      <c r="E84" s="14" t="s">
        <v>146</v>
      </c>
      <c r="F84" s="14" t="n">
        <v>40220215902</v>
      </c>
      <c r="G84" s="19" t="n">
        <v>76.53</v>
      </c>
      <c r="H84" s="19" t="n">
        <v>74.6</v>
      </c>
      <c r="I84" s="19" t="n">
        <v>75.37</v>
      </c>
      <c r="J84" s="14" t="n">
        <v>2</v>
      </c>
      <c r="K84" s="14" t="str">
        <f aca="false">IF(J84=1,"是","否")</f>
        <v>否</v>
      </c>
      <c r="L84" s="14"/>
      <c r="M84" s="17"/>
    </row>
    <row r="85" s="6" customFormat="true" ht="21.5" hidden="false" customHeight="true" outlineLevel="0" collapsed="false">
      <c r="A85" s="13" t="n">
        <v>82</v>
      </c>
      <c r="B85" s="14"/>
      <c r="C85" s="14"/>
      <c r="D85" s="14" t="n">
        <v>1</v>
      </c>
      <c r="E85" s="14" t="s">
        <v>147</v>
      </c>
      <c r="F85" s="14" t="n">
        <v>40220215908</v>
      </c>
      <c r="G85" s="19" t="n">
        <v>76.31</v>
      </c>
      <c r="H85" s="19" t="n">
        <v>72.8</v>
      </c>
      <c r="I85" s="19" t="n">
        <v>74.2</v>
      </c>
      <c r="J85" s="14" t="n">
        <v>3</v>
      </c>
      <c r="K85" s="14" t="str">
        <f aca="false">IF(J85=1,"是","否")</f>
        <v>否</v>
      </c>
      <c r="L85" s="14"/>
      <c r="M85" s="17"/>
    </row>
    <row r="86" s="6" customFormat="true" ht="21.5" hidden="false" customHeight="true" outlineLevel="0" collapsed="false">
      <c r="A86" s="13" t="n">
        <v>83</v>
      </c>
      <c r="B86" s="14"/>
      <c r="C86" s="15" t="s">
        <v>148</v>
      </c>
      <c r="D86" s="14" t="n">
        <v>1</v>
      </c>
      <c r="E86" s="14" t="s">
        <v>149</v>
      </c>
      <c r="F86" s="14" t="n">
        <v>40220215914</v>
      </c>
      <c r="G86" s="19" t="n">
        <v>82.87</v>
      </c>
      <c r="H86" s="19" t="n">
        <v>74.7</v>
      </c>
      <c r="I86" s="19" t="n">
        <v>77.97</v>
      </c>
      <c r="J86" s="14" t="n">
        <v>1</v>
      </c>
      <c r="K86" s="14" t="str">
        <f aca="false">IF(J86=1,"是","否")</f>
        <v>是</v>
      </c>
      <c r="L86" s="14"/>
      <c r="M86" s="17"/>
    </row>
    <row r="87" s="6" customFormat="true" ht="21.5" hidden="false" customHeight="true" outlineLevel="0" collapsed="false">
      <c r="A87" s="13" t="n">
        <v>84</v>
      </c>
      <c r="B87" s="14"/>
      <c r="C87" s="14"/>
      <c r="D87" s="14" t="n">
        <v>1</v>
      </c>
      <c r="E87" s="14" t="s">
        <v>150</v>
      </c>
      <c r="F87" s="14" t="n">
        <v>40220215913</v>
      </c>
      <c r="G87" s="19" t="n">
        <v>77.1</v>
      </c>
      <c r="H87" s="19" t="n">
        <v>71.3</v>
      </c>
      <c r="I87" s="19" t="n">
        <v>73.62</v>
      </c>
      <c r="J87" s="14" t="n">
        <v>2</v>
      </c>
      <c r="K87" s="14" t="str">
        <f aca="false">IF(J87=1,"是","否")</f>
        <v>否</v>
      </c>
      <c r="L87" s="14"/>
      <c r="M87" s="18"/>
    </row>
    <row r="88" s="6" customFormat="true" ht="21.5" hidden="false" customHeight="true" outlineLevel="0" collapsed="false">
      <c r="A88" s="13" t="n">
        <v>85</v>
      </c>
      <c r="B88" s="14"/>
      <c r="C88" s="14"/>
      <c r="D88" s="14" t="n">
        <v>1</v>
      </c>
      <c r="E88" s="14" t="s">
        <v>151</v>
      </c>
      <c r="F88" s="14" t="n">
        <v>40220215915</v>
      </c>
      <c r="G88" s="19" t="n">
        <v>75.52</v>
      </c>
      <c r="H88" s="19" t="s">
        <v>27</v>
      </c>
      <c r="I88" s="19" t="n">
        <v>30.21</v>
      </c>
      <c r="J88" s="14" t="n">
        <v>3</v>
      </c>
      <c r="K88" s="14" t="str">
        <f aca="false">IF(J88=1,"是","否")</f>
        <v>否</v>
      </c>
      <c r="L88" s="14"/>
      <c r="M88" s="18"/>
    </row>
    <row r="89" s="6" customFormat="true" ht="21.5" hidden="false" customHeight="true" outlineLevel="0" collapsed="false">
      <c r="A89" s="13" t="n">
        <v>86</v>
      </c>
      <c r="B89" s="14"/>
      <c r="C89" s="15" t="s">
        <v>152</v>
      </c>
      <c r="D89" s="14" t="n">
        <v>1</v>
      </c>
      <c r="E89" s="14" t="s">
        <v>153</v>
      </c>
      <c r="F89" s="14" t="n">
        <v>40220216008</v>
      </c>
      <c r="G89" s="19" t="n">
        <v>79.12</v>
      </c>
      <c r="H89" s="19" t="n">
        <v>78.7</v>
      </c>
      <c r="I89" s="19" t="n">
        <v>78.87</v>
      </c>
      <c r="J89" s="14" t="n">
        <v>1</v>
      </c>
      <c r="K89" s="14" t="str">
        <f aca="false">IF(J89=1,"是","否")</f>
        <v>是</v>
      </c>
      <c r="L89" s="14"/>
      <c r="M89" s="18"/>
    </row>
    <row r="90" s="6" customFormat="true" ht="21.5" hidden="false" customHeight="true" outlineLevel="0" collapsed="false">
      <c r="A90" s="13" t="n">
        <v>87</v>
      </c>
      <c r="B90" s="14"/>
      <c r="C90" s="14"/>
      <c r="D90" s="14" t="n">
        <v>1</v>
      </c>
      <c r="E90" s="14" t="s">
        <v>154</v>
      </c>
      <c r="F90" s="14" t="n">
        <v>40220216004</v>
      </c>
      <c r="G90" s="19" t="n">
        <v>80.19</v>
      </c>
      <c r="H90" s="19" t="n">
        <v>77.5</v>
      </c>
      <c r="I90" s="19" t="n">
        <v>78.58</v>
      </c>
      <c r="J90" s="14" t="n">
        <v>2</v>
      </c>
      <c r="K90" s="14" t="str">
        <f aca="false">IF(J90=1,"是","否")</f>
        <v>否</v>
      </c>
      <c r="L90" s="14"/>
      <c r="M90" s="18"/>
    </row>
    <row r="91" s="6" customFormat="true" ht="21.5" hidden="false" customHeight="true" outlineLevel="0" collapsed="false">
      <c r="A91" s="13" t="n">
        <v>88</v>
      </c>
      <c r="B91" s="14"/>
      <c r="C91" s="14"/>
      <c r="D91" s="14" t="n">
        <v>1</v>
      </c>
      <c r="E91" s="14" t="s">
        <v>155</v>
      </c>
      <c r="F91" s="14" t="n">
        <v>40220216009</v>
      </c>
      <c r="G91" s="19" t="n">
        <v>81.58</v>
      </c>
      <c r="H91" s="19" t="n">
        <v>75</v>
      </c>
      <c r="I91" s="19" t="n">
        <v>77.63</v>
      </c>
      <c r="J91" s="14" t="n">
        <v>3</v>
      </c>
      <c r="K91" s="14" t="str">
        <f aca="false">IF(J91=1,"是","否")</f>
        <v>否</v>
      </c>
      <c r="L91" s="14"/>
      <c r="M91" s="17"/>
    </row>
    <row r="92" s="6" customFormat="true" ht="21.5" hidden="false" customHeight="true" outlineLevel="0" collapsed="false">
      <c r="A92" s="13" t="n">
        <v>89</v>
      </c>
      <c r="B92" s="14" t="s">
        <v>115</v>
      </c>
      <c r="C92" s="15" t="s">
        <v>156</v>
      </c>
      <c r="D92" s="14" t="n">
        <v>1</v>
      </c>
      <c r="E92" s="14" t="s">
        <v>157</v>
      </c>
      <c r="F92" s="14" t="n">
        <v>40220216224</v>
      </c>
      <c r="G92" s="19" t="n">
        <v>82.18</v>
      </c>
      <c r="H92" s="19" t="n">
        <v>80.7</v>
      </c>
      <c r="I92" s="19" t="n">
        <v>81.29</v>
      </c>
      <c r="J92" s="14" t="n">
        <v>1</v>
      </c>
      <c r="K92" s="14" t="str">
        <f aca="false">IF(J92=1,"是","否")</f>
        <v>是</v>
      </c>
      <c r="L92" s="14"/>
      <c r="M92" s="17"/>
    </row>
    <row r="93" s="6" customFormat="true" ht="21.5" hidden="false" customHeight="true" outlineLevel="0" collapsed="false">
      <c r="A93" s="13" t="n">
        <v>90</v>
      </c>
      <c r="B93" s="14"/>
      <c r="C93" s="14"/>
      <c r="D93" s="14" t="n">
        <v>1</v>
      </c>
      <c r="E93" s="14" t="s">
        <v>158</v>
      </c>
      <c r="F93" s="14" t="n">
        <v>40220216523</v>
      </c>
      <c r="G93" s="19" t="n">
        <v>80.25</v>
      </c>
      <c r="H93" s="19" t="n">
        <v>81.1</v>
      </c>
      <c r="I93" s="19" t="n">
        <v>80.76</v>
      </c>
      <c r="J93" s="14" t="n">
        <v>2</v>
      </c>
      <c r="K93" s="14" t="str">
        <f aca="false">IF(J93=1,"是","否")</f>
        <v>否</v>
      </c>
      <c r="L93" s="14"/>
      <c r="M93" s="17"/>
    </row>
    <row r="94" s="6" customFormat="true" ht="21.5" hidden="false" customHeight="true" outlineLevel="0" collapsed="false">
      <c r="A94" s="13" t="n">
        <v>91</v>
      </c>
      <c r="B94" s="14"/>
      <c r="C94" s="14"/>
      <c r="D94" s="14" t="n">
        <v>1</v>
      </c>
      <c r="E94" s="14" t="s">
        <v>159</v>
      </c>
      <c r="F94" s="14" t="n">
        <v>40220216312</v>
      </c>
      <c r="G94" s="19" t="n">
        <v>80.16</v>
      </c>
      <c r="H94" s="19" t="n">
        <v>71.72</v>
      </c>
      <c r="I94" s="19" t="n">
        <v>75.1</v>
      </c>
      <c r="J94" s="14" t="n">
        <v>3</v>
      </c>
      <c r="K94" s="14" t="str">
        <f aca="false">IF(J94=1,"是","否")</f>
        <v>否</v>
      </c>
      <c r="L94" s="14"/>
      <c r="M94" s="18"/>
    </row>
    <row r="95" s="6" customFormat="true" ht="21.5" hidden="false" customHeight="true" outlineLevel="0" collapsed="false">
      <c r="A95" s="13" t="n">
        <v>92</v>
      </c>
      <c r="B95" s="7" t="s">
        <v>160</v>
      </c>
      <c r="C95" s="15" t="s">
        <v>161</v>
      </c>
      <c r="D95" s="14" t="n">
        <v>1</v>
      </c>
      <c r="E95" s="14" t="s">
        <v>162</v>
      </c>
      <c r="F95" s="14" t="n">
        <v>40220206702</v>
      </c>
      <c r="G95" s="19" t="n">
        <v>78.37</v>
      </c>
      <c r="H95" s="19" t="n">
        <v>85.3</v>
      </c>
      <c r="I95" s="19" t="n">
        <v>82.53</v>
      </c>
      <c r="J95" s="14" t="n">
        <v>1</v>
      </c>
      <c r="K95" s="14" t="str">
        <f aca="false">IF(J95=1,"是","否")</f>
        <v>是</v>
      </c>
      <c r="L95" s="14"/>
      <c r="M95" s="18"/>
    </row>
    <row r="96" s="6" customFormat="true" ht="21.5" hidden="false" customHeight="true" outlineLevel="0" collapsed="false">
      <c r="A96" s="13" t="n">
        <v>93</v>
      </c>
      <c r="B96" s="7"/>
      <c r="C96" s="15"/>
      <c r="D96" s="14" t="n">
        <v>1</v>
      </c>
      <c r="E96" s="14" t="s">
        <v>163</v>
      </c>
      <c r="F96" s="14" t="n">
        <v>40220206610</v>
      </c>
      <c r="G96" s="19" t="n">
        <v>77.03</v>
      </c>
      <c r="H96" s="19" t="n">
        <v>76.8</v>
      </c>
      <c r="I96" s="19" t="n">
        <v>76.89</v>
      </c>
      <c r="J96" s="14" t="n">
        <v>2</v>
      </c>
      <c r="K96" s="14" t="str">
        <f aca="false">IF(J96=1,"是","否")</f>
        <v>否</v>
      </c>
      <c r="L96" s="14"/>
      <c r="M96" s="18"/>
    </row>
    <row r="97" s="6" customFormat="true" ht="21.5" hidden="false" customHeight="true" outlineLevel="0" collapsed="false">
      <c r="A97" s="13" t="n">
        <v>94</v>
      </c>
      <c r="B97" s="7"/>
      <c r="C97" s="15"/>
      <c r="D97" s="14" t="n">
        <v>1</v>
      </c>
      <c r="E97" s="14" t="s">
        <v>164</v>
      </c>
      <c r="F97" s="14" t="n">
        <v>40220206712</v>
      </c>
      <c r="G97" s="19" t="n">
        <v>76.43</v>
      </c>
      <c r="H97" s="19" t="n">
        <v>74.1</v>
      </c>
      <c r="I97" s="19" t="n">
        <v>75.03</v>
      </c>
      <c r="J97" s="14" t="n">
        <v>3</v>
      </c>
      <c r="K97" s="14" t="str">
        <f aca="false">IF(J97=1,"是","否")</f>
        <v>否</v>
      </c>
      <c r="L97" s="14"/>
      <c r="M97" s="18"/>
    </row>
    <row r="98" s="6" customFormat="true" ht="21.5" hidden="false" customHeight="true" outlineLevel="0" collapsed="false">
      <c r="A98" s="13" t="n">
        <v>95</v>
      </c>
      <c r="B98" s="14" t="s">
        <v>165</v>
      </c>
      <c r="C98" s="15" t="s">
        <v>166</v>
      </c>
      <c r="D98" s="14" t="n">
        <v>1</v>
      </c>
      <c r="E98" s="14" t="s">
        <v>167</v>
      </c>
      <c r="F98" s="14" t="n">
        <v>40220206813</v>
      </c>
      <c r="G98" s="19" t="n">
        <v>73.89</v>
      </c>
      <c r="H98" s="19" t="n">
        <v>79.5</v>
      </c>
      <c r="I98" s="19" t="n">
        <v>77.26</v>
      </c>
      <c r="J98" s="14" t="n">
        <v>1</v>
      </c>
      <c r="K98" s="14" t="str">
        <f aca="false">IF(J98=1,"是","否")</f>
        <v>是</v>
      </c>
      <c r="L98" s="14"/>
      <c r="M98" s="18"/>
    </row>
    <row r="99" s="6" customFormat="true" ht="21.5" hidden="false" customHeight="true" outlineLevel="0" collapsed="false">
      <c r="A99" s="13" t="n">
        <v>96</v>
      </c>
      <c r="B99" s="14"/>
      <c r="C99" s="14"/>
      <c r="D99" s="14" t="n">
        <v>1</v>
      </c>
      <c r="E99" s="14" t="s">
        <v>168</v>
      </c>
      <c r="F99" s="14" t="n">
        <v>40220206810</v>
      </c>
      <c r="G99" s="19" t="n">
        <v>78.01</v>
      </c>
      <c r="H99" s="19" t="s">
        <v>27</v>
      </c>
      <c r="I99" s="19" t="n">
        <v>31.2</v>
      </c>
      <c r="J99" s="14" t="n">
        <v>2</v>
      </c>
      <c r="K99" s="14" t="str">
        <f aca="false">IF(J99=1,"是","否")</f>
        <v>否</v>
      </c>
      <c r="L99" s="14"/>
      <c r="M99" s="18"/>
    </row>
    <row r="100" s="6" customFormat="true" ht="21.5" hidden="false" customHeight="true" outlineLevel="0" collapsed="false">
      <c r="A100" s="13" t="n">
        <v>97</v>
      </c>
      <c r="B100" s="14"/>
      <c r="C100" s="14"/>
      <c r="D100" s="14" t="n">
        <v>1</v>
      </c>
      <c r="E100" s="14" t="s">
        <v>169</v>
      </c>
      <c r="F100" s="14" t="n">
        <v>40220206721</v>
      </c>
      <c r="G100" s="19" t="n">
        <v>74.37</v>
      </c>
      <c r="H100" s="19" t="s">
        <v>27</v>
      </c>
      <c r="I100" s="19" t="n">
        <v>29.75</v>
      </c>
      <c r="J100" s="14" t="n">
        <v>3</v>
      </c>
      <c r="K100" s="14" t="str">
        <f aca="false">IF(J100=1,"是","否")</f>
        <v>否</v>
      </c>
      <c r="L100" s="14"/>
      <c r="M100" s="18"/>
    </row>
    <row r="101" s="6" customFormat="true" ht="21.5" hidden="false" customHeight="true" outlineLevel="0" collapsed="false">
      <c r="A101" s="13" t="n">
        <v>98</v>
      </c>
      <c r="B101" s="14"/>
      <c r="C101" s="15" t="s">
        <v>170</v>
      </c>
      <c r="D101" s="14" t="n">
        <v>1</v>
      </c>
      <c r="E101" s="14" t="s">
        <v>171</v>
      </c>
      <c r="F101" s="14" t="n">
        <v>40220207001</v>
      </c>
      <c r="G101" s="19" t="n">
        <v>77.1</v>
      </c>
      <c r="H101" s="19" t="n">
        <v>85.4</v>
      </c>
      <c r="I101" s="19" t="n">
        <v>82.08</v>
      </c>
      <c r="J101" s="14" t="n">
        <v>1</v>
      </c>
      <c r="K101" s="14" t="str">
        <f aca="false">IF(J101=1,"是","否")</f>
        <v>是</v>
      </c>
      <c r="L101" s="14"/>
      <c r="M101" s="18"/>
    </row>
    <row r="102" s="6" customFormat="true" ht="21.5" hidden="false" customHeight="true" outlineLevel="0" collapsed="false">
      <c r="A102" s="13" t="n">
        <v>99</v>
      </c>
      <c r="B102" s="14"/>
      <c r="C102" s="14"/>
      <c r="D102" s="14" t="n">
        <v>1</v>
      </c>
      <c r="E102" s="14" t="s">
        <v>172</v>
      </c>
      <c r="F102" s="14" t="n">
        <v>40220207006</v>
      </c>
      <c r="G102" s="19" t="n">
        <v>71.4</v>
      </c>
      <c r="H102" s="19" t="n">
        <v>80</v>
      </c>
      <c r="I102" s="19" t="n">
        <v>76.56</v>
      </c>
      <c r="J102" s="14" t="n">
        <v>2</v>
      </c>
      <c r="K102" s="14" t="str">
        <f aca="false">IF(J102=1,"是","否")</f>
        <v>否</v>
      </c>
      <c r="L102" s="14"/>
      <c r="M102" s="18"/>
    </row>
    <row r="103" s="6" customFormat="true" ht="21.5" hidden="false" customHeight="true" outlineLevel="0" collapsed="false">
      <c r="A103" s="13" t="n">
        <v>100</v>
      </c>
      <c r="B103" s="14"/>
      <c r="C103" s="14"/>
      <c r="D103" s="14" t="n">
        <v>1</v>
      </c>
      <c r="E103" s="14" t="s">
        <v>173</v>
      </c>
      <c r="F103" s="14" t="n">
        <v>40220207002</v>
      </c>
      <c r="G103" s="19" t="n">
        <v>71.04</v>
      </c>
      <c r="H103" s="19" t="s">
        <v>27</v>
      </c>
      <c r="I103" s="19" t="n">
        <v>28.42</v>
      </c>
      <c r="J103" s="14" t="n">
        <v>3</v>
      </c>
      <c r="K103" s="14" t="str">
        <f aca="false">IF(J103=1,"是","否")</f>
        <v>否</v>
      </c>
      <c r="L103" s="14"/>
      <c r="M103" s="17"/>
    </row>
    <row r="104" s="6" customFormat="true" ht="21.5" hidden="false" customHeight="true" outlineLevel="0" collapsed="false">
      <c r="A104" s="13" t="n">
        <v>101</v>
      </c>
      <c r="B104" s="14" t="s">
        <v>174</v>
      </c>
      <c r="C104" s="15" t="s">
        <v>175</v>
      </c>
      <c r="D104" s="14" t="n">
        <v>1</v>
      </c>
      <c r="E104" s="14" t="s">
        <v>176</v>
      </c>
      <c r="F104" s="14" t="n">
        <v>40220207704</v>
      </c>
      <c r="G104" s="19" t="n">
        <v>81.34</v>
      </c>
      <c r="H104" s="19" t="n">
        <v>85.7</v>
      </c>
      <c r="I104" s="19" t="n">
        <v>83.96</v>
      </c>
      <c r="J104" s="14" t="n">
        <v>1</v>
      </c>
      <c r="K104" s="14" t="str">
        <f aca="false">IF(J104=1,"是","否")</f>
        <v>是</v>
      </c>
      <c r="L104" s="14"/>
      <c r="M104" s="17"/>
    </row>
    <row r="105" s="6" customFormat="true" ht="21.5" hidden="false" customHeight="true" outlineLevel="0" collapsed="false">
      <c r="A105" s="13" t="n">
        <v>102</v>
      </c>
      <c r="B105" s="14"/>
      <c r="C105" s="14"/>
      <c r="D105" s="14" t="n">
        <v>1</v>
      </c>
      <c r="E105" s="14" t="s">
        <v>177</v>
      </c>
      <c r="F105" s="14" t="n">
        <v>40220207304</v>
      </c>
      <c r="G105" s="19" t="n">
        <v>83.09</v>
      </c>
      <c r="H105" s="19" t="n">
        <v>84.5</v>
      </c>
      <c r="I105" s="19" t="n">
        <v>83.94</v>
      </c>
      <c r="J105" s="14" t="n">
        <v>2</v>
      </c>
      <c r="K105" s="14" t="str">
        <f aca="false">IF(J105=1,"是","否")</f>
        <v>否</v>
      </c>
      <c r="L105" s="14"/>
      <c r="M105" s="17"/>
    </row>
    <row r="106" s="6" customFormat="true" ht="21.5" hidden="false" customHeight="true" outlineLevel="0" collapsed="false">
      <c r="A106" s="13" t="n">
        <v>103</v>
      </c>
      <c r="B106" s="14"/>
      <c r="C106" s="14"/>
      <c r="D106" s="14" t="n">
        <v>1</v>
      </c>
      <c r="E106" s="14" t="s">
        <v>178</v>
      </c>
      <c r="F106" s="14" t="n">
        <v>40220208913</v>
      </c>
      <c r="G106" s="19" t="n">
        <v>81.7</v>
      </c>
      <c r="H106" s="19" t="n">
        <v>79.3</v>
      </c>
      <c r="I106" s="19" t="n">
        <v>80.26</v>
      </c>
      <c r="J106" s="14" t="n">
        <v>3</v>
      </c>
      <c r="K106" s="14" t="str">
        <f aca="false">IF(J106=1,"是","否")</f>
        <v>否</v>
      </c>
      <c r="L106" s="14"/>
      <c r="M106" s="18"/>
    </row>
    <row r="107" s="6" customFormat="true" ht="21.5" hidden="false" customHeight="true" outlineLevel="0" collapsed="false">
      <c r="A107" s="13" t="n">
        <v>104</v>
      </c>
      <c r="B107" s="14" t="s">
        <v>179</v>
      </c>
      <c r="C107" s="15" t="s">
        <v>180</v>
      </c>
      <c r="D107" s="14" t="n">
        <v>1</v>
      </c>
      <c r="E107" s="14" t="s">
        <v>181</v>
      </c>
      <c r="F107" s="14" t="n">
        <v>40220210205</v>
      </c>
      <c r="G107" s="19" t="n">
        <v>80.73</v>
      </c>
      <c r="H107" s="19" t="n">
        <v>82.3</v>
      </c>
      <c r="I107" s="19" t="n">
        <v>81.67</v>
      </c>
      <c r="J107" s="14" t="n">
        <v>1</v>
      </c>
      <c r="K107" s="14" t="str">
        <f aca="false">IF(J107=1,"是","否")</f>
        <v>是</v>
      </c>
      <c r="L107" s="14"/>
      <c r="M107" s="17"/>
    </row>
    <row r="108" s="6" customFormat="true" ht="21.5" hidden="false" customHeight="true" outlineLevel="0" collapsed="false">
      <c r="A108" s="13" t="n">
        <v>105</v>
      </c>
      <c r="B108" s="14"/>
      <c r="C108" s="14"/>
      <c r="D108" s="14" t="n">
        <v>1</v>
      </c>
      <c r="E108" s="14" t="s">
        <v>182</v>
      </c>
      <c r="F108" s="14" t="n">
        <v>40220210204</v>
      </c>
      <c r="G108" s="19" t="n">
        <v>77.4</v>
      </c>
      <c r="H108" s="19" t="n">
        <v>78.6</v>
      </c>
      <c r="I108" s="19" t="n">
        <v>78.12</v>
      </c>
      <c r="J108" s="14" t="n">
        <v>2</v>
      </c>
      <c r="K108" s="14" t="str">
        <f aca="false">IF(J108=1,"是","否")</f>
        <v>否</v>
      </c>
      <c r="L108" s="14"/>
      <c r="M108" s="17"/>
    </row>
    <row r="109" s="6" customFormat="true" ht="21.5" hidden="false" customHeight="true" outlineLevel="0" collapsed="false">
      <c r="A109" s="13" t="n">
        <v>106</v>
      </c>
      <c r="B109" s="14"/>
      <c r="C109" s="14"/>
      <c r="D109" s="14" t="n">
        <v>1</v>
      </c>
      <c r="E109" s="14" t="s">
        <v>183</v>
      </c>
      <c r="F109" s="14" t="n">
        <v>40220210206</v>
      </c>
      <c r="G109" s="19" t="n">
        <v>79.22</v>
      </c>
      <c r="H109" s="19" t="n">
        <v>75</v>
      </c>
      <c r="I109" s="19" t="n">
        <v>76.69</v>
      </c>
      <c r="J109" s="14" t="n">
        <v>3</v>
      </c>
      <c r="K109" s="14" t="str">
        <f aca="false">IF(J109=1,"是","否")</f>
        <v>否</v>
      </c>
      <c r="L109" s="14"/>
      <c r="M109" s="18"/>
    </row>
    <row r="110" s="6" customFormat="true" ht="21.5" hidden="false" customHeight="true" outlineLevel="0" collapsed="false">
      <c r="A110" s="13" t="n">
        <v>107</v>
      </c>
      <c r="B110" s="14"/>
      <c r="C110" s="15" t="s">
        <v>184</v>
      </c>
      <c r="D110" s="14" t="n">
        <v>1</v>
      </c>
      <c r="E110" s="14" t="s">
        <v>185</v>
      </c>
      <c r="F110" s="14" t="n">
        <v>40220210506</v>
      </c>
      <c r="G110" s="19" t="n">
        <v>80.49</v>
      </c>
      <c r="H110" s="19" t="n">
        <v>85</v>
      </c>
      <c r="I110" s="19" t="n">
        <v>83.2</v>
      </c>
      <c r="J110" s="14" t="n">
        <v>1</v>
      </c>
      <c r="K110" s="14" t="str">
        <f aca="false">IF(J110=1,"是","否")</f>
        <v>是</v>
      </c>
      <c r="L110" s="14"/>
      <c r="M110" s="18"/>
    </row>
    <row r="111" s="6" customFormat="true" ht="21.5" hidden="false" customHeight="true" outlineLevel="0" collapsed="false">
      <c r="A111" s="13" t="n">
        <v>108</v>
      </c>
      <c r="B111" s="14"/>
      <c r="C111" s="14"/>
      <c r="D111" s="14" t="n">
        <v>1</v>
      </c>
      <c r="E111" s="14" t="s">
        <v>186</v>
      </c>
      <c r="F111" s="14" t="n">
        <v>40220210512</v>
      </c>
      <c r="G111" s="19" t="n">
        <v>75.45</v>
      </c>
      <c r="H111" s="19" t="n">
        <v>78.4</v>
      </c>
      <c r="I111" s="19" t="n">
        <v>77.22</v>
      </c>
      <c r="J111" s="14" t="n">
        <v>2</v>
      </c>
      <c r="K111" s="14" t="str">
        <f aca="false">IF(J111=1,"是","否")</f>
        <v>否</v>
      </c>
      <c r="L111" s="14"/>
      <c r="M111" s="18"/>
    </row>
    <row r="112" s="6" customFormat="true" ht="21.5" hidden="false" customHeight="true" outlineLevel="0" collapsed="false">
      <c r="A112" s="13" t="n">
        <v>109</v>
      </c>
      <c r="B112" s="14"/>
      <c r="C112" s="14"/>
      <c r="D112" s="14" t="n">
        <v>1</v>
      </c>
      <c r="E112" s="14" t="s">
        <v>187</v>
      </c>
      <c r="F112" s="14" t="n">
        <v>40220210503</v>
      </c>
      <c r="G112" s="19" t="n">
        <v>69.35</v>
      </c>
      <c r="H112" s="19" t="n">
        <v>78.2</v>
      </c>
      <c r="I112" s="19" t="n">
        <v>74.66</v>
      </c>
      <c r="J112" s="14" t="n">
        <v>3</v>
      </c>
      <c r="K112" s="14" t="str">
        <f aca="false">IF(J112=1,"是","否")</f>
        <v>否</v>
      </c>
      <c r="L112" s="14"/>
      <c r="M112" s="18"/>
    </row>
    <row r="113" s="6" customFormat="true" ht="21.5" hidden="false" customHeight="true" outlineLevel="0" collapsed="false">
      <c r="A113" s="13" t="n">
        <v>110</v>
      </c>
      <c r="B113" s="14"/>
      <c r="C113" s="15" t="s">
        <v>188</v>
      </c>
      <c r="D113" s="14" t="n">
        <v>1</v>
      </c>
      <c r="E113" s="14" t="s">
        <v>189</v>
      </c>
      <c r="F113" s="14" t="n">
        <v>40220210620</v>
      </c>
      <c r="G113" s="19" t="n">
        <v>74.73</v>
      </c>
      <c r="H113" s="19" t="n">
        <v>81.94</v>
      </c>
      <c r="I113" s="19" t="n">
        <v>79.06</v>
      </c>
      <c r="J113" s="14" t="n">
        <v>1</v>
      </c>
      <c r="K113" s="14" t="str">
        <f aca="false">IF(J113=1,"是","否")</f>
        <v>是</v>
      </c>
      <c r="L113" s="14"/>
      <c r="M113" s="17"/>
    </row>
    <row r="114" s="6" customFormat="true" ht="21.5" hidden="false" customHeight="true" outlineLevel="0" collapsed="false">
      <c r="A114" s="13" t="n">
        <v>111</v>
      </c>
      <c r="B114" s="14"/>
      <c r="C114" s="14"/>
      <c r="D114" s="14" t="n">
        <v>1</v>
      </c>
      <c r="E114" s="14" t="s">
        <v>190</v>
      </c>
      <c r="F114" s="14" t="n">
        <v>40220210525</v>
      </c>
      <c r="G114" s="19" t="n">
        <v>71.04</v>
      </c>
      <c r="H114" s="19" t="n">
        <v>82.4</v>
      </c>
      <c r="I114" s="19" t="n">
        <v>77.86</v>
      </c>
      <c r="J114" s="14" t="n">
        <v>2</v>
      </c>
      <c r="K114" s="14" t="str">
        <f aca="false">IF(J114=1,"是","否")</f>
        <v>否</v>
      </c>
      <c r="L114" s="14"/>
      <c r="M114" s="17"/>
    </row>
    <row r="115" s="6" customFormat="true" ht="21.5" hidden="false" customHeight="true" outlineLevel="0" collapsed="false">
      <c r="A115" s="13" t="n">
        <v>112</v>
      </c>
      <c r="B115" s="14"/>
      <c r="C115" s="14"/>
      <c r="D115" s="14" t="n">
        <v>1</v>
      </c>
      <c r="E115" s="14" t="s">
        <v>191</v>
      </c>
      <c r="F115" s="14" t="n">
        <v>40220210601</v>
      </c>
      <c r="G115" s="19" t="n">
        <v>70.92</v>
      </c>
      <c r="H115" s="19" t="n">
        <v>79.7</v>
      </c>
      <c r="I115" s="19" t="n">
        <v>76.19</v>
      </c>
      <c r="J115" s="14" t="n">
        <v>3</v>
      </c>
      <c r="K115" s="14" t="str">
        <f aca="false">IF(J115=1,"是","否")</f>
        <v>否</v>
      </c>
      <c r="L115" s="14"/>
      <c r="M115" s="17"/>
    </row>
    <row r="116" s="6" customFormat="true" ht="21.5" hidden="false" customHeight="true" outlineLevel="0" collapsed="false">
      <c r="A116" s="13" t="n">
        <v>113</v>
      </c>
      <c r="B116" s="14" t="s">
        <v>192</v>
      </c>
      <c r="C116" s="15" t="s">
        <v>193</v>
      </c>
      <c r="D116" s="14" t="n">
        <v>1</v>
      </c>
      <c r="E116" s="14" t="s">
        <v>194</v>
      </c>
      <c r="F116" s="14" t="n">
        <v>40220210713</v>
      </c>
      <c r="G116" s="19" t="n">
        <v>73.95</v>
      </c>
      <c r="H116" s="19" t="n">
        <v>81.46</v>
      </c>
      <c r="I116" s="19" t="n">
        <v>78.46</v>
      </c>
      <c r="J116" s="14" t="n">
        <v>1</v>
      </c>
      <c r="K116" s="14" t="str">
        <f aca="false">IF(J116=1,"是","否")</f>
        <v>是</v>
      </c>
      <c r="L116" s="14"/>
      <c r="M116" s="17"/>
    </row>
    <row r="117" s="6" customFormat="true" ht="21.5" hidden="false" customHeight="true" outlineLevel="0" collapsed="false">
      <c r="A117" s="13" t="n">
        <v>114</v>
      </c>
      <c r="B117" s="14"/>
      <c r="C117" s="14"/>
      <c r="D117" s="14" t="n">
        <v>1</v>
      </c>
      <c r="E117" s="14" t="s">
        <v>195</v>
      </c>
      <c r="F117" s="14" t="n">
        <v>40220210715</v>
      </c>
      <c r="G117" s="19" t="n">
        <v>66.06</v>
      </c>
      <c r="H117" s="19" t="n">
        <v>84.4</v>
      </c>
      <c r="I117" s="19" t="n">
        <v>77.06</v>
      </c>
      <c r="J117" s="14" t="n">
        <v>2</v>
      </c>
      <c r="K117" s="14" t="str">
        <f aca="false">IF(J117=1,"是","否")</f>
        <v>否</v>
      </c>
      <c r="L117" s="14"/>
      <c r="M117" s="18"/>
    </row>
    <row r="118" s="6" customFormat="true" ht="21.5" hidden="false" customHeight="true" outlineLevel="0" collapsed="false">
      <c r="A118" s="13" t="n">
        <v>115</v>
      </c>
      <c r="B118" s="14"/>
      <c r="C118" s="14"/>
      <c r="D118" s="14" t="n">
        <v>1</v>
      </c>
      <c r="E118" s="14" t="s">
        <v>196</v>
      </c>
      <c r="F118" s="14" t="n">
        <v>40220210711</v>
      </c>
      <c r="G118" s="19" t="n">
        <v>71.47</v>
      </c>
      <c r="H118" s="19" t="n">
        <v>73.7</v>
      </c>
      <c r="I118" s="19" t="n">
        <v>72.81</v>
      </c>
      <c r="J118" s="14" t="n">
        <v>3</v>
      </c>
      <c r="K118" s="14" t="str">
        <f aca="false">IF(J118=1,"是","否")</f>
        <v>否</v>
      </c>
      <c r="L118" s="14"/>
      <c r="M118" s="17"/>
    </row>
    <row r="119" s="6" customFormat="true" ht="21.5" hidden="false" customHeight="true" outlineLevel="0" collapsed="false">
      <c r="A119" s="13" t="n">
        <v>116</v>
      </c>
      <c r="B119" s="14" t="s">
        <v>197</v>
      </c>
      <c r="C119" s="15" t="s">
        <v>198</v>
      </c>
      <c r="D119" s="14" t="n">
        <v>1</v>
      </c>
      <c r="E119" s="14" t="s">
        <v>199</v>
      </c>
      <c r="F119" s="14" t="n">
        <v>40220216701</v>
      </c>
      <c r="G119" s="19" t="n">
        <v>79.4</v>
      </c>
      <c r="H119" s="19" t="n">
        <v>82.5</v>
      </c>
      <c r="I119" s="19" t="n">
        <v>81.26</v>
      </c>
      <c r="J119" s="14" t="n">
        <v>1</v>
      </c>
      <c r="K119" s="14" t="str">
        <f aca="false">IF(J119=1,"是","否")</f>
        <v>是</v>
      </c>
      <c r="L119" s="14"/>
      <c r="M119" s="17"/>
    </row>
    <row r="120" s="6" customFormat="true" ht="21.5" hidden="false" customHeight="true" outlineLevel="0" collapsed="false">
      <c r="A120" s="13" t="n">
        <v>117</v>
      </c>
      <c r="B120" s="14"/>
      <c r="C120" s="14"/>
      <c r="D120" s="14" t="n">
        <v>1</v>
      </c>
      <c r="E120" s="14" t="s">
        <v>200</v>
      </c>
      <c r="F120" s="14" t="n">
        <v>40220216626</v>
      </c>
      <c r="G120" s="19" t="n">
        <v>82.12</v>
      </c>
      <c r="H120" s="19" t="n">
        <v>72.3</v>
      </c>
      <c r="I120" s="19" t="n">
        <v>76.23</v>
      </c>
      <c r="J120" s="14" t="n">
        <v>2</v>
      </c>
      <c r="K120" s="14" t="str">
        <f aca="false">IF(J120=1,"是","否")</f>
        <v>否</v>
      </c>
      <c r="L120" s="14"/>
      <c r="M120" s="17"/>
    </row>
    <row r="121" s="6" customFormat="true" ht="21.5" hidden="false" customHeight="true" outlineLevel="0" collapsed="false">
      <c r="A121" s="13" t="n">
        <v>118</v>
      </c>
      <c r="B121" s="14"/>
      <c r="C121" s="14"/>
      <c r="D121" s="14" t="n">
        <v>1</v>
      </c>
      <c r="E121" s="14" t="s">
        <v>201</v>
      </c>
      <c r="F121" s="14" t="n">
        <v>40220216625</v>
      </c>
      <c r="G121" s="19" t="n">
        <v>80.16</v>
      </c>
      <c r="H121" s="19" t="n">
        <v>73</v>
      </c>
      <c r="I121" s="19" t="n">
        <v>75.86</v>
      </c>
      <c r="J121" s="14" t="n">
        <v>3</v>
      </c>
      <c r="K121" s="14" t="str">
        <f aca="false">IF(J121=1,"是","否")</f>
        <v>否</v>
      </c>
      <c r="L121" s="14"/>
      <c r="M121" s="17"/>
    </row>
    <row r="122" s="6" customFormat="true" ht="21.5" hidden="false" customHeight="true" outlineLevel="0" collapsed="false">
      <c r="A122" s="13" t="n">
        <v>119</v>
      </c>
      <c r="B122" s="14" t="s">
        <v>202</v>
      </c>
      <c r="C122" s="15" t="s">
        <v>203</v>
      </c>
      <c r="D122" s="14" t="n">
        <v>1</v>
      </c>
      <c r="E122" s="14" t="s">
        <v>204</v>
      </c>
      <c r="F122" s="14" t="n">
        <v>40220216717</v>
      </c>
      <c r="G122" s="19" t="n">
        <v>84.04</v>
      </c>
      <c r="H122" s="19" t="n">
        <v>74.2</v>
      </c>
      <c r="I122" s="19" t="n">
        <v>78.14</v>
      </c>
      <c r="J122" s="14" t="n">
        <v>1</v>
      </c>
      <c r="K122" s="14" t="str">
        <f aca="false">IF(J122=1,"是","否")</f>
        <v>是</v>
      </c>
      <c r="L122" s="14"/>
      <c r="M122" s="18"/>
    </row>
    <row r="123" s="6" customFormat="true" ht="21.5" hidden="false" customHeight="true" outlineLevel="0" collapsed="false">
      <c r="A123" s="13" t="n">
        <v>120</v>
      </c>
      <c r="B123" s="14" t="s">
        <v>205</v>
      </c>
      <c r="C123" s="15" t="s">
        <v>206</v>
      </c>
      <c r="D123" s="14" t="n">
        <v>1</v>
      </c>
      <c r="E123" s="14" t="s">
        <v>207</v>
      </c>
      <c r="F123" s="14" t="n">
        <v>40220216721</v>
      </c>
      <c r="G123" s="19" t="n">
        <v>93.09</v>
      </c>
      <c r="H123" s="19" t="n">
        <v>83.94</v>
      </c>
      <c r="I123" s="19" t="n">
        <v>87.6</v>
      </c>
      <c r="J123" s="14" t="n">
        <v>1</v>
      </c>
      <c r="K123" s="14" t="str">
        <f aca="false">IF(J123=1,"是","否")</f>
        <v>是</v>
      </c>
      <c r="L123" s="14"/>
      <c r="M123" s="17"/>
    </row>
    <row r="124" s="6" customFormat="true" ht="21.5" hidden="false" customHeight="true" outlineLevel="0" collapsed="false">
      <c r="A124" s="13" t="n">
        <v>121</v>
      </c>
      <c r="B124" s="14"/>
      <c r="C124" s="14"/>
      <c r="D124" s="14" t="n">
        <v>1</v>
      </c>
      <c r="E124" s="14" t="s">
        <v>208</v>
      </c>
      <c r="F124" s="14" t="n">
        <v>40220216725</v>
      </c>
      <c r="G124" s="19" t="n">
        <v>76.25</v>
      </c>
      <c r="H124" s="19" t="n">
        <v>78.5</v>
      </c>
      <c r="I124" s="19" t="n">
        <v>77.6</v>
      </c>
      <c r="J124" s="14" t="n">
        <v>2</v>
      </c>
      <c r="K124" s="14" t="str">
        <f aca="false">IF(J124=1,"是","否")</f>
        <v>否</v>
      </c>
      <c r="L124" s="14"/>
      <c r="M124" s="17"/>
    </row>
    <row r="125" s="6" customFormat="true" ht="21.5" hidden="false" customHeight="true" outlineLevel="0" collapsed="false">
      <c r="A125" s="13" t="n">
        <v>122</v>
      </c>
      <c r="B125" s="14"/>
      <c r="C125" s="14"/>
      <c r="D125" s="14" t="n">
        <v>1</v>
      </c>
      <c r="E125" s="14" t="s">
        <v>209</v>
      </c>
      <c r="F125" s="14" t="n">
        <v>40220216807</v>
      </c>
      <c r="G125" s="19" t="n">
        <v>70.35</v>
      </c>
      <c r="H125" s="19" t="n">
        <v>72.9</v>
      </c>
      <c r="I125" s="19" t="n">
        <v>71.88</v>
      </c>
      <c r="J125" s="14" t="n">
        <v>3</v>
      </c>
      <c r="K125" s="14" t="str">
        <f aca="false">IF(J125=1,"是","否")</f>
        <v>否</v>
      </c>
      <c r="L125" s="14"/>
      <c r="M125" s="17"/>
    </row>
    <row r="126" s="6" customFormat="true" ht="21.5" hidden="false" customHeight="true" outlineLevel="0" collapsed="false">
      <c r="A126" s="13" t="n">
        <v>123</v>
      </c>
      <c r="B126" s="14" t="s">
        <v>210</v>
      </c>
      <c r="C126" s="15" t="s">
        <v>211</v>
      </c>
      <c r="D126" s="14" t="n">
        <v>1</v>
      </c>
      <c r="E126" s="14" t="s">
        <v>212</v>
      </c>
      <c r="F126" s="14" t="n">
        <v>40220216820</v>
      </c>
      <c r="G126" s="19" t="n">
        <v>73.22</v>
      </c>
      <c r="H126" s="19" t="n">
        <v>81.28</v>
      </c>
      <c r="I126" s="19" t="n">
        <v>78.06</v>
      </c>
      <c r="J126" s="14" t="n">
        <v>1</v>
      </c>
      <c r="K126" s="14" t="str">
        <f aca="false">IF(J126=1,"是","否")</f>
        <v>是</v>
      </c>
      <c r="L126" s="14"/>
      <c r="M126" s="17"/>
    </row>
    <row r="127" s="6" customFormat="true" ht="21.5" hidden="false" customHeight="true" outlineLevel="0" collapsed="false">
      <c r="A127" s="13" t="n">
        <v>124</v>
      </c>
      <c r="B127" s="14"/>
      <c r="C127" s="14"/>
      <c r="D127" s="14" t="n">
        <v>1</v>
      </c>
      <c r="E127" s="14" t="s">
        <v>213</v>
      </c>
      <c r="F127" s="14" t="n">
        <v>40220216819</v>
      </c>
      <c r="G127" s="19" t="n">
        <v>68.55</v>
      </c>
      <c r="H127" s="19" t="n">
        <v>84.2</v>
      </c>
      <c r="I127" s="19" t="n">
        <v>77.94</v>
      </c>
      <c r="J127" s="14" t="n">
        <v>2</v>
      </c>
      <c r="K127" s="14" t="str">
        <f aca="false">IF(J127=1,"是","否")</f>
        <v>否</v>
      </c>
      <c r="L127" s="14"/>
      <c r="M127" s="18"/>
    </row>
    <row r="128" s="6" customFormat="true" ht="21.5" hidden="false" customHeight="true" outlineLevel="0" collapsed="false">
      <c r="A128" s="13" t="n">
        <v>125</v>
      </c>
      <c r="B128" s="14"/>
      <c r="C128" s="14"/>
      <c r="D128" s="14" t="n">
        <v>1</v>
      </c>
      <c r="E128" s="14" t="s">
        <v>214</v>
      </c>
      <c r="F128" s="14" t="n">
        <v>40220216813</v>
      </c>
      <c r="G128" s="19" t="n">
        <v>71.93</v>
      </c>
      <c r="H128" s="19" t="n">
        <v>70.3</v>
      </c>
      <c r="I128" s="19" t="n">
        <v>70.95</v>
      </c>
      <c r="J128" s="14" t="n">
        <v>3</v>
      </c>
      <c r="K128" s="14" t="str">
        <f aca="false">IF(J128=1,"是","否")</f>
        <v>否</v>
      </c>
      <c r="L128" s="14"/>
      <c r="M128" s="17"/>
    </row>
    <row r="129" s="6" customFormat="true" ht="21.5" hidden="false" customHeight="true" outlineLevel="0" collapsed="false">
      <c r="A129" s="13" t="n">
        <v>126</v>
      </c>
      <c r="B129" s="14" t="s">
        <v>215</v>
      </c>
      <c r="C129" s="15" t="s">
        <v>216</v>
      </c>
      <c r="D129" s="14" t="n">
        <v>1</v>
      </c>
      <c r="E129" s="14" t="s">
        <v>217</v>
      </c>
      <c r="F129" s="14" t="n">
        <v>40220216827</v>
      </c>
      <c r="G129" s="19" t="n">
        <v>83.66</v>
      </c>
      <c r="H129" s="19" t="n">
        <v>81.8</v>
      </c>
      <c r="I129" s="19" t="n">
        <v>82.54</v>
      </c>
      <c r="J129" s="14" t="n">
        <v>1</v>
      </c>
      <c r="K129" s="14" t="str">
        <f aca="false">IF(J129=1,"是","否")</f>
        <v>是</v>
      </c>
      <c r="L129" s="14"/>
      <c r="M129" s="17"/>
    </row>
    <row r="130" s="6" customFormat="true" ht="21.5" hidden="false" customHeight="true" outlineLevel="0" collapsed="false">
      <c r="A130" s="13" t="n">
        <v>127</v>
      </c>
      <c r="B130" s="14"/>
      <c r="C130" s="15"/>
      <c r="D130" s="14" t="n">
        <v>1</v>
      </c>
      <c r="E130" s="14" t="s">
        <v>218</v>
      </c>
      <c r="F130" s="14" t="n">
        <v>40220216823</v>
      </c>
      <c r="G130" s="19" t="n">
        <v>74.89</v>
      </c>
      <c r="H130" s="19" t="n">
        <v>79.7</v>
      </c>
      <c r="I130" s="19" t="n">
        <v>77.78</v>
      </c>
      <c r="J130" s="14" t="n">
        <v>2</v>
      </c>
      <c r="K130" s="14" t="str">
        <f aca="false">IF(J130=1,"是","否")</f>
        <v>否</v>
      </c>
      <c r="L130" s="14"/>
      <c r="M130" s="17"/>
    </row>
    <row r="131" s="6" customFormat="true" ht="21.5" hidden="false" customHeight="true" outlineLevel="0" collapsed="false">
      <c r="A131" s="13" t="n">
        <v>128</v>
      </c>
      <c r="B131" s="14"/>
      <c r="C131" s="15"/>
      <c r="D131" s="14" t="n">
        <v>1</v>
      </c>
      <c r="E131" s="14" t="s">
        <v>219</v>
      </c>
      <c r="F131" s="14" t="n">
        <v>40220216824</v>
      </c>
      <c r="G131" s="19" t="n">
        <v>71.89</v>
      </c>
      <c r="H131" s="19" t="s">
        <v>27</v>
      </c>
      <c r="I131" s="19" t="n">
        <v>28.76</v>
      </c>
      <c r="J131" s="14" t="n">
        <v>3</v>
      </c>
      <c r="K131" s="14" t="str">
        <f aca="false">IF(J131=1,"是","否")</f>
        <v>否</v>
      </c>
      <c r="L131" s="14"/>
      <c r="M131" s="17"/>
    </row>
    <row r="132" s="6" customFormat="true" ht="21.5" hidden="false" customHeight="true" outlineLevel="0" collapsed="false">
      <c r="A132" s="13" t="n">
        <v>129</v>
      </c>
      <c r="B132" s="14" t="s">
        <v>215</v>
      </c>
      <c r="C132" s="15" t="s">
        <v>220</v>
      </c>
      <c r="D132" s="14" t="n">
        <v>1</v>
      </c>
      <c r="E132" s="14" t="s">
        <v>221</v>
      </c>
      <c r="F132" s="14" t="n">
        <v>40220216915</v>
      </c>
      <c r="G132" s="19" t="n">
        <v>66.75</v>
      </c>
      <c r="H132" s="19" t="n">
        <v>81.3</v>
      </c>
      <c r="I132" s="19" t="n">
        <v>75.48</v>
      </c>
      <c r="J132" s="14" t="n">
        <v>1</v>
      </c>
      <c r="K132" s="14" t="str">
        <f aca="false">IF(J132=1,"是","否")</f>
        <v>是</v>
      </c>
      <c r="L132" s="14"/>
      <c r="M132" s="18"/>
    </row>
    <row r="133" s="6" customFormat="true" ht="21.5" hidden="false" customHeight="true" outlineLevel="0" collapsed="false">
      <c r="A133" s="13" t="n">
        <v>130</v>
      </c>
      <c r="B133" s="14"/>
      <c r="C133" s="15"/>
      <c r="D133" s="14" t="n">
        <v>1</v>
      </c>
      <c r="E133" s="14" t="s">
        <v>222</v>
      </c>
      <c r="F133" s="14" t="n">
        <v>40220216913</v>
      </c>
      <c r="G133" s="19" t="n">
        <v>64.41</v>
      </c>
      <c r="H133" s="19" t="n">
        <v>80.3</v>
      </c>
      <c r="I133" s="19" t="n">
        <v>73.94</v>
      </c>
      <c r="J133" s="14" t="n">
        <v>2</v>
      </c>
      <c r="K133" s="14" t="str">
        <f aca="false">IF(J133=1,"是","否")</f>
        <v>否</v>
      </c>
      <c r="L133" s="14"/>
      <c r="M133" s="17"/>
    </row>
    <row r="134" s="6" customFormat="true" ht="21.5" hidden="false" customHeight="true" outlineLevel="0" collapsed="false">
      <c r="A134" s="13" t="n">
        <v>131</v>
      </c>
      <c r="B134" s="14"/>
      <c r="C134" s="15"/>
      <c r="D134" s="14" t="n">
        <v>1</v>
      </c>
      <c r="E134" s="14" t="s">
        <v>223</v>
      </c>
      <c r="F134" s="14" t="n">
        <v>40220216911</v>
      </c>
      <c r="G134" s="19" t="n">
        <v>67</v>
      </c>
      <c r="H134" s="19" t="n">
        <v>72.9</v>
      </c>
      <c r="I134" s="19" t="n">
        <v>70.54</v>
      </c>
      <c r="J134" s="14" t="n">
        <v>3</v>
      </c>
      <c r="K134" s="14" t="str">
        <f aca="false">IF(J134=1,"是","否")</f>
        <v>否</v>
      </c>
      <c r="L134" s="14"/>
      <c r="M134" s="17"/>
    </row>
    <row r="135" s="6" customFormat="true" ht="21.5" hidden="false" customHeight="true" outlineLevel="0" collapsed="false">
      <c r="A135" s="13" t="n">
        <v>132</v>
      </c>
      <c r="B135" s="14"/>
      <c r="C135" s="15" t="s">
        <v>224</v>
      </c>
      <c r="D135" s="14" t="n">
        <v>1</v>
      </c>
      <c r="E135" s="14" t="s">
        <v>225</v>
      </c>
      <c r="F135" s="14" t="n">
        <v>40220217004</v>
      </c>
      <c r="G135" s="19" t="n">
        <v>78.77</v>
      </c>
      <c r="H135" s="19" t="n">
        <v>84.3</v>
      </c>
      <c r="I135" s="19" t="n">
        <v>82.09</v>
      </c>
      <c r="J135" s="14" t="n">
        <v>1</v>
      </c>
      <c r="K135" s="14" t="str">
        <f aca="false">IF(J135=1,"是","否")</f>
        <v>是</v>
      </c>
      <c r="L135" s="14"/>
      <c r="M135" s="17"/>
    </row>
    <row r="136" s="6" customFormat="true" ht="21.5" hidden="false" customHeight="true" outlineLevel="0" collapsed="false">
      <c r="A136" s="13" t="n">
        <v>133</v>
      </c>
      <c r="B136" s="14"/>
      <c r="C136" s="15"/>
      <c r="D136" s="14" t="n">
        <v>1</v>
      </c>
      <c r="E136" s="14" t="s">
        <v>226</v>
      </c>
      <c r="F136" s="14" t="n">
        <v>40220217007</v>
      </c>
      <c r="G136" s="19" t="n">
        <v>76.63</v>
      </c>
      <c r="H136" s="19" t="n">
        <v>80</v>
      </c>
      <c r="I136" s="19" t="n">
        <v>78.65</v>
      </c>
      <c r="J136" s="14" t="n">
        <v>2</v>
      </c>
      <c r="K136" s="14" t="str">
        <f aca="false">IF(J136=1,"是","否")</f>
        <v>否</v>
      </c>
      <c r="L136" s="14"/>
      <c r="M136" s="18"/>
    </row>
    <row r="137" s="6" customFormat="true" ht="21.5" hidden="false" customHeight="true" outlineLevel="0" collapsed="false">
      <c r="A137" s="13" t="n">
        <v>134</v>
      </c>
      <c r="B137" s="14"/>
      <c r="C137" s="15"/>
      <c r="D137" s="14" t="n">
        <v>1</v>
      </c>
      <c r="E137" s="14" t="s">
        <v>227</v>
      </c>
      <c r="F137" s="14" t="n">
        <v>40220217006</v>
      </c>
      <c r="G137" s="19" t="n">
        <v>76.47</v>
      </c>
      <c r="H137" s="19" t="s">
        <v>27</v>
      </c>
      <c r="I137" s="19" t="n">
        <v>30.59</v>
      </c>
      <c r="J137" s="14" t="n">
        <v>3</v>
      </c>
      <c r="K137" s="14" t="str">
        <f aca="false">IF(J137=1,"是","否")</f>
        <v>否</v>
      </c>
      <c r="L137" s="14"/>
      <c r="M137" s="17"/>
    </row>
    <row r="138" s="6" customFormat="true" ht="21.5" hidden="false" customHeight="true" outlineLevel="0" collapsed="false">
      <c r="A138" s="13" t="n">
        <v>135</v>
      </c>
      <c r="B138" s="14" t="s">
        <v>228</v>
      </c>
      <c r="C138" s="15" t="s">
        <v>229</v>
      </c>
      <c r="D138" s="14" t="n">
        <v>1</v>
      </c>
      <c r="E138" s="14" t="s">
        <v>230</v>
      </c>
      <c r="F138" s="14" t="n">
        <v>40220217122</v>
      </c>
      <c r="G138" s="19" t="n">
        <v>77.7</v>
      </c>
      <c r="H138" s="19" t="n">
        <v>82</v>
      </c>
      <c r="I138" s="19" t="n">
        <v>80.28</v>
      </c>
      <c r="J138" s="14" t="n">
        <v>1</v>
      </c>
      <c r="K138" s="14" t="str">
        <f aca="false">IF(J138=1,"是","否")</f>
        <v>是</v>
      </c>
      <c r="L138" s="14"/>
      <c r="M138" s="17"/>
    </row>
    <row r="139" s="6" customFormat="true" ht="21.5" hidden="false" customHeight="true" outlineLevel="0" collapsed="false">
      <c r="A139" s="13" t="n">
        <v>136</v>
      </c>
      <c r="B139" s="14"/>
      <c r="C139" s="14"/>
      <c r="D139" s="14" t="n">
        <v>1</v>
      </c>
      <c r="E139" s="14" t="s">
        <v>231</v>
      </c>
      <c r="F139" s="14" t="n">
        <v>40220217023</v>
      </c>
      <c r="G139" s="19" t="n">
        <v>79.56</v>
      </c>
      <c r="H139" s="19" t="n">
        <v>79.5</v>
      </c>
      <c r="I139" s="19" t="n">
        <v>79.52</v>
      </c>
      <c r="J139" s="14" t="n">
        <v>2</v>
      </c>
      <c r="K139" s="14" t="str">
        <f aca="false">IF(J139=1,"是","否")</f>
        <v>否</v>
      </c>
      <c r="L139" s="14"/>
      <c r="M139" s="17"/>
    </row>
    <row r="140" s="6" customFormat="true" ht="21.5" hidden="false" customHeight="true" outlineLevel="0" collapsed="false">
      <c r="A140" s="13" t="n">
        <v>137</v>
      </c>
      <c r="B140" s="14"/>
      <c r="C140" s="14"/>
      <c r="D140" s="14" t="n">
        <v>1</v>
      </c>
      <c r="E140" s="14" t="s">
        <v>232</v>
      </c>
      <c r="F140" s="14" t="n">
        <v>40220217124</v>
      </c>
      <c r="G140" s="19" t="n">
        <v>84.36</v>
      </c>
      <c r="H140" s="19" t="n">
        <v>75.7</v>
      </c>
      <c r="I140" s="19" t="n">
        <v>79.16</v>
      </c>
      <c r="J140" s="14" t="n">
        <v>3</v>
      </c>
      <c r="K140" s="14" t="str">
        <f aca="false">IF(J140=1,"是","否")</f>
        <v>否</v>
      </c>
      <c r="L140" s="14"/>
      <c r="M140" s="17"/>
    </row>
    <row r="141" s="6" customFormat="true" ht="21.5" hidden="false" customHeight="true" outlineLevel="0" collapsed="false">
      <c r="A141" s="13" t="n">
        <v>138</v>
      </c>
      <c r="B141" s="14" t="s">
        <v>233</v>
      </c>
      <c r="C141" s="15" t="s">
        <v>234</v>
      </c>
      <c r="D141" s="14" t="n">
        <v>1</v>
      </c>
      <c r="E141" s="14" t="s">
        <v>235</v>
      </c>
      <c r="F141" s="14" t="n">
        <v>40220217420</v>
      </c>
      <c r="G141" s="19" t="n">
        <v>85.59</v>
      </c>
      <c r="H141" s="19" t="n">
        <v>80.9</v>
      </c>
      <c r="I141" s="19" t="n">
        <v>82.78</v>
      </c>
      <c r="J141" s="14" t="n">
        <v>1</v>
      </c>
      <c r="K141" s="14" t="str">
        <f aca="false">IF(J141=1,"是","否")</f>
        <v>是</v>
      </c>
      <c r="L141" s="14"/>
      <c r="M141" s="17"/>
    </row>
    <row r="142" s="6" customFormat="true" ht="21.5" hidden="false" customHeight="true" outlineLevel="0" collapsed="false">
      <c r="A142" s="13" t="n">
        <v>139</v>
      </c>
      <c r="B142" s="14"/>
      <c r="C142" s="14"/>
      <c r="D142" s="14" t="n">
        <v>1</v>
      </c>
      <c r="E142" s="14" t="s">
        <v>236</v>
      </c>
      <c r="F142" s="14" t="n">
        <v>40220217409</v>
      </c>
      <c r="G142" s="19" t="n">
        <v>84.26</v>
      </c>
      <c r="H142" s="19" t="n">
        <v>79.1</v>
      </c>
      <c r="I142" s="19" t="n">
        <v>81.16</v>
      </c>
      <c r="J142" s="14" t="n">
        <v>2</v>
      </c>
      <c r="K142" s="14" t="str">
        <f aca="false">IF(J142=1,"是","否")</f>
        <v>否</v>
      </c>
      <c r="L142" s="14"/>
      <c r="M142" s="17"/>
    </row>
    <row r="143" s="6" customFormat="true" ht="21.5" hidden="false" customHeight="true" outlineLevel="0" collapsed="false">
      <c r="A143" s="13" t="n">
        <v>140</v>
      </c>
      <c r="B143" s="14"/>
      <c r="C143" s="14"/>
      <c r="D143" s="14" t="n">
        <v>1</v>
      </c>
      <c r="E143" s="14" t="s">
        <v>237</v>
      </c>
      <c r="F143" s="14" t="n">
        <v>40220217424</v>
      </c>
      <c r="G143" s="19" t="n">
        <v>79.94</v>
      </c>
      <c r="H143" s="19" t="n">
        <v>79.6</v>
      </c>
      <c r="I143" s="19" t="n">
        <v>79.74</v>
      </c>
      <c r="J143" s="14" t="n">
        <v>3</v>
      </c>
      <c r="K143" s="14" t="str">
        <f aca="false">IF(J143=1,"是","否")</f>
        <v>否</v>
      </c>
      <c r="L143" s="14"/>
      <c r="M143" s="17"/>
    </row>
    <row r="144" s="6" customFormat="true" ht="21.5" hidden="false" customHeight="true" outlineLevel="0" collapsed="false">
      <c r="A144" s="13" t="n">
        <v>141</v>
      </c>
      <c r="B144" s="14"/>
      <c r="C144" s="15" t="s">
        <v>238</v>
      </c>
      <c r="D144" s="14" t="n">
        <v>1</v>
      </c>
      <c r="E144" s="14" t="s">
        <v>239</v>
      </c>
      <c r="F144" s="14" t="n">
        <v>40220217504</v>
      </c>
      <c r="G144" s="19" t="n">
        <v>87.76</v>
      </c>
      <c r="H144" s="19" t="n">
        <v>83.2</v>
      </c>
      <c r="I144" s="19" t="n">
        <v>85.02</v>
      </c>
      <c r="J144" s="14" t="n">
        <v>1</v>
      </c>
      <c r="K144" s="14" t="str">
        <f aca="false">IF(J144=1,"是","否")</f>
        <v>是</v>
      </c>
      <c r="L144" s="14"/>
      <c r="M144" s="17"/>
    </row>
    <row r="145" s="6" customFormat="true" ht="21.5" hidden="false" customHeight="true" outlineLevel="0" collapsed="false">
      <c r="A145" s="13" t="n">
        <v>142</v>
      </c>
      <c r="B145" s="14"/>
      <c r="C145" s="14"/>
      <c r="D145" s="14" t="n">
        <v>1</v>
      </c>
      <c r="E145" s="14" t="s">
        <v>240</v>
      </c>
      <c r="F145" s="14" t="n">
        <v>40220217512</v>
      </c>
      <c r="G145" s="19" t="n">
        <v>78.71</v>
      </c>
      <c r="H145" s="19" t="n">
        <v>79.9</v>
      </c>
      <c r="I145" s="19" t="n">
        <v>79.42</v>
      </c>
      <c r="J145" s="14" t="n">
        <v>2</v>
      </c>
      <c r="K145" s="14" t="str">
        <f aca="false">IF(J145=1,"是","否")</f>
        <v>否</v>
      </c>
      <c r="L145" s="14"/>
      <c r="M145" s="17"/>
    </row>
    <row r="146" s="6" customFormat="true" ht="21.5" hidden="false" customHeight="true" outlineLevel="0" collapsed="false">
      <c r="A146" s="13" t="n">
        <v>143</v>
      </c>
      <c r="B146" s="14"/>
      <c r="C146" s="14"/>
      <c r="D146" s="14" t="n">
        <v>1</v>
      </c>
      <c r="E146" s="14" t="s">
        <v>241</v>
      </c>
      <c r="F146" s="14" t="n">
        <v>40220217506</v>
      </c>
      <c r="G146" s="19" t="n">
        <v>74.13</v>
      </c>
      <c r="H146" s="19" t="n">
        <v>79</v>
      </c>
      <c r="I146" s="19" t="n">
        <v>77.05</v>
      </c>
      <c r="J146" s="14" t="n">
        <v>3</v>
      </c>
      <c r="K146" s="14" t="str">
        <f aca="false">IF(J146=1,"是","否")</f>
        <v>否</v>
      </c>
      <c r="L146" s="14"/>
      <c r="M146" s="17"/>
    </row>
    <row r="147" s="6" customFormat="true" ht="21.5" hidden="false" customHeight="true" outlineLevel="0" collapsed="false">
      <c r="A147" s="13" t="n">
        <v>144</v>
      </c>
      <c r="B147" s="14" t="s">
        <v>242</v>
      </c>
      <c r="C147" s="15" t="s">
        <v>243</v>
      </c>
      <c r="D147" s="14" t="n">
        <v>1</v>
      </c>
      <c r="E147" s="14" t="s">
        <v>244</v>
      </c>
      <c r="F147" s="14" t="n">
        <v>40220217518</v>
      </c>
      <c r="G147" s="19" t="n">
        <v>78.55</v>
      </c>
      <c r="H147" s="19" t="n">
        <v>80.5</v>
      </c>
      <c r="I147" s="19" t="n">
        <v>79.72</v>
      </c>
      <c r="J147" s="14" t="n">
        <v>1</v>
      </c>
      <c r="K147" s="14" t="str">
        <f aca="false">IF(J147=1,"是","否")</f>
        <v>是</v>
      </c>
      <c r="L147" s="14"/>
      <c r="M147" s="17"/>
    </row>
    <row r="148" s="6" customFormat="true" ht="21.5" hidden="false" customHeight="true" outlineLevel="0" collapsed="false">
      <c r="A148" s="13" t="n">
        <v>145</v>
      </c>
      <c r="B148" s="14"/>
      <c r="C148" s="14"/>
      <c r="D148" s="14" t="n">
        <v>1</v>
      </c>
      <c r="E148" s="14" t="s">
        <v>245</v>
      </c>
      <c r="F148" s="14" t="n">
        <v>40220217520</v>
      </c>
      <c r="G148" s="19" t="n">
        <v>66.41</v>
      </c>
      <c r="H148" s="19" t="n">
        <v>81.9</v>
      </c>
      <c r="I148" s="19" t="n">
        <v>75.7</v>
      </c>
      <c r="J148" s="14" t="n">
        <v>2</v>
      </c>
      <c r="K148" s="14" t="str">
        <f aca="false">IF(J148=1,"是","否")</f>
        <v>否</v>
      </c>
      <c r="L148" s="14"/>
      <c r="M148" s="17"/>
    </row>
    <row r="149" s="6" customFormat="true" ht="21.5" hidden="false" customHeight="true" outlineLevel="0" collapsed="false">
      <c r="A149" s="13" t="n">
        <v>146</v>
      </c>
      <c r="B149" s="14" t="s">
        <v>246</v>
      </c>
      <c r="C149" s="15" t="s">
        <v>247</v>
      </c>
      <c r="D149" s="14" t="n">
        <v>1</v>
      </c>
      <c r="E149" s="14" t="s">
        <v>248</v>
      </c>
      <c r="F149" s="14" t="n">
        <v>40220218012</v>
      </c>
      <c r="G149" s="19" t="n">
        <v>87.7</v>
      </c>
      <c r="H149" s="19" t="n">
        <v>84</v>
      </c>
      <c r="I149" s="19" t="n">
        <v>85.48</v>
      </c>
      <c r="J149" s="14" t="n">
        <v>1</v>
      </c>
      <c r="K149" s="14" t="str">
        <f aca="false">IF(J149=1,"是","否")</f>
        <v>是</v>
      </c>
      <c r="L149" s="14"/>
      <c r="M149" s="17"/>
    </row>
    <row r="150" s="6" customFormat="true" ht="21.5" hidden="false" customHeight="true" outlineLevel="0" collapsed="false">
      <c r="A150" s="13" t="n">
        <v>147</v>
      </c>
      <c r="B150" s="14"/>
      <c r="C150" s="14"/>
      <c r="D150" s="14" t="n">
        <v>1</v>
      </c>
      <c r="E150" s="14" t="s">
        <v>249</v>
      </c>
      <c r="F150" s="14" t="n">
        <v>40220218605</v>
      </c>
      <c r="G150" s="19" t="n">
        <v>85.59</v>
      </c>
      <c r="H150" s="19" t="n">
        <v>81.7</v>
      </c>
      <c r="I150" s="19" t="n">
        <v>83.26</v>
      </c>
      <c r="J150" s="14" t="n">
        <v>2</v>
      </c>
      <c r="K150" s="14" t="str">
        <f aca="false">IF(J150=1,"是","否")</f>
        <v>否</v>
      </c>
      <c r="L150" s="14"/>
      <c r="M150" s="17"/>
    </row>
    <row r="151" s="6" customFormat="true" ht="21.5" hidden="false" customHeight="true" outlineLevel="0" collapsed="false">
      <c r="A151" s="13" t="n">
        <v>148</v>
      </c>
      <c r="B151" s="14"/>
      <c r="C151" s="14"/>
      <c r="D151" s="14" t="n">
        <v>1</v>
      </c>
      <c r="E151" s="14" t="s">
        <v>250</v>
      </c>
      <c r="F151" s="14" t="n">
        <v>40220219325</v>
      </c>
      <c r="G151" s="19" t="n">
        <v>85.74</v>
      </c>
      <c r="H151" s="19" t="n">
        <v>78.8</v>
      </c>
      <c r="I151" s="19" t="n">
        <v>81.58</v>
      </c>
      <c r="J151" s="14" t="n">
        <v>3</v>
      </c>
      <c r="K151" s="14" t="str">
        <f aca="false">IF(J151=1,"是","否")</f>
        <v>否</v>
      </c>
      <c r="L151" s="14"/>
      <c r="M151" s="18"/>
    </row>
    <row r="152" s="6" customFormat="true" ht="21.5" hidden="false" customHeight="true" outlineLevel="0" collapsed="false">
      <c r="A152" s="13" t="n">
        <v>149</v>
      </c>
      <c r="B152" s="14"/>
      <c r="C152" s="15" t="s">
        <v>251</v>
      </c>
      <c r="D152" s="14" t="n">
        <v>1</v>
      </c>
      <c r="E152" s="14" t="s">
        <v>252</v>
      </c>
      <c r="F152" s="14" t="n">
        <v>40220219527</v>
      </c>
      <c r="G152" s="19" t="n">
        <v>83.66</v>
      </c>
      <c r="H152" s="19" t="n">
        <v>82.5</v>
      </c>
      <c r="I152" s="19" t="n">
        <v>82.96</v>
      </c>
      <c r="J152" s="14" t="n">
        <v>1</v>
      </c>
      <c r="K152" s="14" t="str">
        <f aca="false">IF(J152=1,"是","否")</f>
        <v>是</v>
      </c>
      <c r="L152" s="14"/>
      <c r="M152" s="17"/>
    </row>
    <row r="153" s="6" customFormat="true" ht="21.5" hidden="false" customHeight="true" outlineLevel="0" collapsed="false">
      <c r="A153" s="13" t="n">
        <v>150</v>
      </c>
      <c r="B153" s="14"/>
      <c r="C153" s="14"/>
      <c r="D153" s="14" t="n">
        <v>1</v>
      </c>
      <c r="E153" s="14" t="s">
        <v>253</v>
      </c>
      <c r="F153" s="14" t="n">
        <v>40220219512</v>
      </c>
      <c r="G153" s="19" t="n">
        <v>83.44</v>
      </c>
      <c r="H153" s="19" t="n">
        <v>79.1</v>
      </c>
      <c r="I153" s="19" t="n">
        <v>80.84</v>
      </c>
      <c r="J153" s="14" t="n">
        <v>2</v>
      </c>
      <c r="K153" s="14" t="str">
        <f aca="false">IF(J153=1,"是","否")</f>
        <v>否</v>
      </c>
      <c r="L153" s="14"/>
      <c r="M153" s="18"/>
    </row>
    <row r="154" s="6" customFormat="true" ht="21.5" hidden="false" customHeight="true" outlineLevel="0" collapsed="false">
      <c r="A154" s="13" t="n">
        <v>151</v>
      </c>
      <c r="B154" s="14"/>
      <c r="C154" s="14"/>
      <c r="D154" s="14" t="n">
        <v>1</v>
      </c>
      <c r="E154" s="14" t="s">
        <v>254</v>
      </c>
      <c r="F154" s="14" t="n">
        <v>40220219929</v>
      </c>
      <c r="G154" s="19" t="n">
        <v>83.41</v>
      </c>
      <c r="H154" s="19" t="n">
        <v>76.9</v>
      </c>
      <c r="I154" s="19" t="n">
        <v>79.5</v>
      </c>
      <c r="J154" s="14" t="n">
        <v>3</v>
      </c>
      <c r="K154" s="14" t="str">
        <f aca="false">IF(J154=1,"是","否")</f>
        <v>否</v>
      </c>
      <c r="L154" s="14"/>
      <c r="M154" s="17"/>
    </row>
    <row r="155" s="6" customFormat="true" ht="21.5" hidden="false" customHeight="true" outlineLevel="0" collapsed="false">
      <c r="A155" s="13" t="n">
        <v>152</v>
      </c>
      <c r="B155" s="14"/>
      <c r="C155" s="15" t="s">
        <v>255</v>
      </c>
      <c r="D155" s="14" t="n">
        <v>1</v>
      </c>
      <c r="E155" s="14" t="s">
        <v>256</v>
      </c>
      <c r="F155" s="14" t="n">
        <v>40220212329</v>
      </c>
      <c r="G155" s="19" t="n">
        <v>86.91</v>
      </c>
      <c r="H155" s="19" t="n">
        <v>81.9</v>
      </c>
      <c r="I155" s="19" t="n">
        <v>83.9</v>
      </c>
      <c r="J155" s="14" t="n">
        <v>1</v>
      </c>
      <c r="K155" s="14" t="str">
        <f aca="false">IF(J155=1,"是","否")</f>
        <v>是</v>
      </c>
      <c r="L155" s="14"/>
      <c r="M155" s="17"/>
    </row>
    <row r="156" s="6" customFormat="true" ht="21.5" hidden="false" customHeight="true" outlineLevel="0" collapsed="false">
      <c r="A156" s="13" t="n">
        <v>153</v>
      </c>
      <c r="B156" s="14"/>
      <c r="C156" s="14"/>
      <c r="D156" s="14" t="n">
        <v>1</v>
      </c>
      <c r="E156" s="14" t="s">
        <v>257</v>
      </c>
      <c r="F156" s="14" t="n">
        <v>40220213512</v>
      </c>
      <c r="G156" s="19" t="n">
        <v>89.15</v>
      </c>
      <c r="H156" s="19" t="n">
        <v>78.8</v>
      </c>
      <c r="I156" s="19" t="n">
        <v>82.94</v>
      </c>
      <c r="J156" s="14" t="n">
        <v>2</v>
      </c>
      <c r="K156" s="14" t="str">
        <f aca="false">IF(J156=1,"是","否")</f>
        <v>否</v>
      </c>
      <c r="L156" s="14"/>
      <c r="M156" s="17"/>
    </row>
    <row r="157" s="6" customFormat="true" ht="21.5" hidden="false" customHeight="true" outlineLevel="0" collapsed="false">
      <c r="A157" s="13" t="n">
        <v>154</v>
      </c>
      <c r="B157" s="14"/>
      <c r="C157" s="14"/>
      <c r="D157" s="14" t="n">
        <v>1</v>
      </c>
      <c r="E157" s="14" t="s">
        <v>258</v>
      </c>
      <c r="F157" s="14" t="n">
        <v>40220213908</v>
      </c>
      <c r="G157" s="19" t="n">
        <v>89.09</v>
      </c>
      <c r="H157" s="19" t="n">
        <v>77.5</v>
      </c>
      <c r="I157" s="19" t="n">
        <v>82.14</v>
      </c>
      <c r="J157" s="14" t="n">
        <v>3</v>
      </c>
      <c r="K157" s="14" t="str">
        <f aca="false">IF(J157=1,"是","否")</f>
        <v>否</v>
      </c>
      <c r="L157" s="14"/>
      <c r="M157" s="18"/>
    </row>
    <row r="158" s="6" customFormat="true" ht="21.5" hidden="false" customHeight="true" outlineLevel="0" collapsed="false">
      <c r="A158" s="13" t="n">
        <v>155</v>
      </c>
      <c r="B158" s="14" t="s">
        <v>259</v>
      </c>
      <c r="C158" s="15" t="s">
        <v>260</v>
      </c>
      <c r="D158" s="14" t="n">
        <v>1</v>
      </c>
      <c r="E158" s="14" t="s">
        <v>261</v>
      </c>
      <c r="F158" s="14" t="n">
        <v>40220214629</v>
      </c>
      <c r="G158" s="19" t="n">
        <v>84.67</v>
      </c>
      <c r="H158" s="19" t="n">
        <v>83.3</v>
      </c>
      <c r="I158" s="19" t="n">
        <v>83.85</v>
      </c>
      <c r="J158" s="14" t="n">
        <v>1</v>
      </c>
      <c r="K158" s="14" t="str">
        <f aca="false">IF(J158=1,"是","否")</f>
        <v>是</v>
      </c>
      <c r="L158" s="14"/>
      <c r="M158" s="18"/>
    </row>
    <row r="159" s="6" customFormat="true" ht="21.5" hidden="false" customHeight="true" outlineLevel="0" collapsed="false">
      <c r="A159" s="13" t="n">
        <v>156</v>
      </c>
      <c r="B159" s="14"/>
      <c r="C159" s="14"/>
      <c r="D159" s="14" t="n">
        <v>1</v>
      </c>
      <c r="E159" s="14" t="s">
        <v>262</v>
      </c>
      <c r="F159" s="14" t="n">
        <v>40220214620</v>
      </c>
      <c r="G159" s="19" t="n">
        <v>86.69</v>
      </c>
      <c r="H159" s="19" t="n">
        <v>80.8</v>
      </c>
      <c r="I159" s="19" t="n">
        <v>83.16</v>
      </c>
      <c r="J159" s="14" t="n">
        <v>2</v>
      </c>
      <c r="K159" s="14" t="str">
        <f aca="false">IF(J159=1,"是","否")</f>
        <v>否</v>
      </c>
      <c r="L159" s="14"/>
      <c r="M159" s="17"/>
    </row>
    <row r="160" s="6" customFormat="true" ht="21.5" hidden="false" customHeight="true" outlineLevel="0" collapsed="false">
      <c r="A160" s="13" t="n">
        <v>157</v>
      </c>
      <c r="B160" s="14"/>
      <c r="C160" s="14"/>
      <c r="D160" s="14" t="n">
        <v>1</v>
      </c>
      <c r="E160" s="14" t="s">
        <v>263</v>
      </c>
      <c r="F160" s="14" t="n">
        <v>40220214604</v>
      </c>
      <c r="G160" s="19" t="n">
        <v>84.36</v>
      </c>
      <c r="H160" s="19" t="n">
        <v>80.3</v>
      </c>
      <c r="I160" s="19" t="n">
        <v>81.92</v>
      </c>
      <c r="J160" s="14" t="n">
        <v>3</v>
      </c>
      <c r="K160" s="14" t="str">
        <f aca="false">IF(J160=1,"是","否")</f>
        <v>否</v>
      </c>
      <c r="L160" s="14"/>
      <c r="M160" s="17"/>
    </row>
    <row r="161" s="6" customFormat="true" ht="21.5" hidden="false" customHeight="true" outlineLevel="0" collapsed="false">
      <c r="A161" s="13" t="n">
        <v>158</v>
      </c>
      <c r="B161" s="14"/>
      <c r="C161" s="15" t="s">
        <v>264</v>
      </c>
      <c r="D161" s="14" t="n">
        <v>1</v>
      </c>
      <c r="E161" s="14" t="s">
        <v>265</v>
      </c>
      <c r="F161" s="14" t="n">
        <v>40220214714</v>
      </c>
      <c r="G161" s="19" t="n">
        <v>84.73</v>
      </c>
      <c r="H161" s="19" t="n">
        <v>76.8</v>
      </c>
      <c r="I161" s="19" t="n">
        <v>79.97</v>
      </c>
      <c r="J161" s="14" t="n">
        <v>1</v>
      </c>
      <c r="K161" s="14" t="str">
        <f aca="false">IF(J161=1,"是","否")</f>
        <v>是</v>
      </c>
      <c r="L161" s="14"/>
      <c r="M161" s="18"/>
    </row>
    <row r="162" s="6" customFormat="true" ht="21.5" hidden="false" customHeight="true" outlineLevel="0" collapsed="false">
      <c r="A162" s="13" t="n">
        <v>159</v>
      </c>
      <c r="B162" s="14"/>
      <c r="C162" s="14"/>
      <c r="D162" s="14" t="n">
        <v>1</v>
      </c>
      <c r="E162" s="14" t="s">
        <v>266</v>
      </c>
      <c r="F162" s="14" t="n">
        <v>40220214727</v>
      </c>
      <c r="G162" s="19" t="n">
        <v>77.76</v>
      </c>
      <c r="H162" s="19" t="n">
        <v>76.8</v>
      </c>
      <c r="I162" s="19" t="n">
        <v>77.18</v>
      </c>
      <c r="J162" s="14" t="n">
        <v>2</v>
      </c>
      <c r="K162" s="14" t="str">
        <f aca="false">IF(J162=1,"是","否")</f>
        <v>否</v>
      </c>
      <c r="L162" s="14"/>
      <c r="M162" s="17"/>
    </row>
    <row r="163" s="6" customFormat="true" ht="21.5" hidden="false" customHeight="true" outlineLevel="0" collapsed="false">
      <c r="A163" s="13" t="n">
        <v>160</v>
      </c>
      <c r="B163" s="14"/>
      <c r="C163" s="14"/>
      <c r="D163" s="14" t="n">
        <v>1</v>
      </c>
      <c r="E163" s="14" t="s">
        <v>267</v>
      </c>
      <c r="F163" s="14" t="n">
        <v>40220214809</v>
      </c>
      <c r="G163" s="19" t="n">
        <v>74.45</v>
      </c>
      <c r="H163" s="19" t="n">
        <v>77.5</v>
      </c>
      <c r="I163" s="19" t="n">
        <v>76.28</v>
      </c>
      <c r="J163" s="14" t="n">
        <v>3</v>
      </c>
      <c r="K163" s="14" t="str">
        <f aca="false">IF(J163=1,"是","否")</f>
        <v>否</v>
      </c>
      <c r="L163" s="14"/>
      <c r="M163" s="17"/>
    </row>
    <row r="164" s="6" customFormat="true" ht="21.5" hidden="false" customHeight="true" outlineLevel="0" collapsed="false">
      <c r="A164" s="13" t="n">
        <v>161</v>
      </c>
      <c r="B164" s="14"/>
      <c r="C164" s="15" t="s">
        <v>268</v>
      </c>
      <c r="D164" s="14" t="n">
        <v>1</v>
      </c>
      <c r="E164" s="14" t="s">
        <v>269</v>
      </c>
      <c r="F164" s="14" t="n">
        <v>40220214912</v>
      </c>
      <c r="G164" s="19" t="n">
        <v>71.52</v>
      </c>
      <c r="H164" s="19" t="n">
        <v>84.7</v>
      </c>
      <c r="I164" s="19" t="n">
        <v>79.43</v>
      </c>
      <c r="J164" s="14" t="n">
        <v>1</v>
      </c>
      <c r="K164" s="14" t="str">
        <f aca="false">IF(J164=1,"是","否")</f>
        <v>是</v>
      </c>
      <c r="L164" s="14"/>
      <c r="M164" s="18"/>
    </row>
    <row r="165" s="6" customFormat="true" ht="21.5" hidden="false" customHeight="true" outlineLevel="0" collapsed="false">
      <c r="A165" s="13" t="n">
        <v>162</v>
      </c>
      <c r="B165" s="14"/>
      <c r="C165" s="14"/>
      <c r="D165" s="14" t="n">
        <v>1</v>
      </c>
      <c r="E165" s="14" t="s">
        <v>270</v>
      </c>
      <c r="F165" s="14" t="n">
        <v>40220214811</v>
      </c>
      <c r="G165" s="19" t="n">
        <v>72.53</v>
      </c>
      <c r="H165" s="19" t="n">
        <v>82.8</v>
      </c>
      <c r="I165" s="19" t="n">
        <v>78.69</v>
      </c>
      <c r="J165" s="14" t="n">
        <v>2</v>
      </c>
      <c r="K165" s="14" t="str">
        <f aca="false">IF(J165=1,"是","否")</f>
        <v>否</v>
      </c>
      <c r="L165" s="14"/>
      <c r="M165" s="17"/>
    </row>
    <row r="166" s="6" customFormat="true" ht="21.5" hidden="false" customHeight="true" outlineLevel="0" collapsed="false">
      <c r="A166" s="13" t="n">
        <v>163</v>
      </c>
      <c r="B166" s="14"/>
      <c r="C166" s="14"/>
      <c r="D166" s="14" t="n">
        <v>1</v>
      </c>
      <c r="E166" s="14" t="s">
        <v>271</v>
      </c>
      <c r="F166" s="14" t="n">
        <v>40220214916</v>
      </c>
      <c r="G166" s="19" t="n">
        <v>63.16</v>
      </c>
      <c r="H166" s="19" t="n">
        <v>76.8</v>
      </c>
      <c r="I166" s="19" t="n">
        <v>71.34</v>
      </c>
      <c r="J166" s="14" t="n">
        <v>3</v>
      </c>
      <c r="K166" s="14" t="str">
        <f aca="false">IF(J166=1,"是","否")</f>
        <v>否</v>
      </c>
      <c r="L166" s="14"/>
      <c r="M166" s="17"/>
    </row>
    <row r="167" s="6" customFormat="true" ht="21.5" hidden="false" customHeight="true" outlineLevel="0" collapsed="false">
      <c r="A167" s="13" t="n">
        <v>164</v>
      </c>
      <c r="B167" s="14" t="s">
        <v>272</v>
      </c>
      <c r="C167" s="15" t="s">
        <v>273</v>
      </c>
      <c r="D167" s="14" t="n">
        <v>1</v>
      </c>
      <c r="E167" s="14" t="s">
        <v>274</v>
      </c>
      <c r="F167" s="14" t="n">
        <v>40220220502</v>
      </c>
      <c r="G167" s="19" t="n">
        <v>85.68</v>
      </c>
      <c r="H167" s="19" t="n">
        <v>80.4</v>
      </c>
      <c r="I167" s="19" t="n">
        <v>82.51</v>
      </c>
      <c r="J167" s="14" t="n">
        <v>1</v>
      </c>
      <c r="K167" s="14" t="str">
        <f aca="false">IF(J167=1,"是","否")</f>
        <v>是</v>
      </c>
      <c r="L167" s="14"/>
      <c r="M167" s="18"/>
    </row>
    <row r="168" s="6" customFormat="true" ht="21.5" hidden="false" customHeight="true" outlineLevel="0" collapsed="false">
      <c r="A168" s="13" t="n">
        <v>165</v>
      </c>
      <c r="B168" s="14"/>
      <c r="C168" s="14"/>
      <c r="D168" s="14" t="n">
        <v>1</v>
      </c>
      <c r="E168" s="14" t="s">
        <v>275</v>
      </c>
      <c r="F168" s="14" t="n">
        <v>40220220408</v>
      </c>
      <c r="G168" s="19" t="n">
        <v>85.62</v>
      </c>
      <c r="H168" s="19" t="n">
        <v>78.1</v>
      </c>
      <c r="I168" s="19" t="n">
        <v>81.11</v>
      </c>
      <c r="J168" s="14" t="n">
        <v>2</v>
      </c>
      <c r="K168" s="14" t="str">
        <f aca="false">IF(J168=1,"是","否")</f>
        <v>否</v>
      </c>
      <c r="L168" s="14"/>
      <c r="M168" s="17"/>
    </row>
    <row r="169" s="6" customFormat="true" ht="21.5" hidden="false" customHeight="true" outlineLevel="0" collapsed="false">
      <c r="A169" s="13" t="n">
        <v>166</v>
      </c>
      <c r="B169" s="14"/>
      <c r="C169" s="14"/>
      <c r="D169" s="14" t="n">
        <v>1</v>
      </c>
      <c r="E169" s="14" t="s">
        <v>276</v>
      </c>
      <c r="F169" s="14" t="n">
        <v>40220220524</v>
      </c>
      <c r="G169" s="19" t="n">
        <v>86.44</v>
      </c>
      <c r="H169" s="19" t="n">
        <v>75.6</v>
      </c>
      <c r="I169" s="19" t="n">
        <v>79.94</v>
      </c>
      <c r="J169" s="14" t="n">
        <v>3</v>
      </c>
      <c r="K169" s="14" t="str">
        <f aca="false">IF(J169=1,"是","否")</f>
        <v>否</v>
      </c>
      <c r="L169" s="14"/>
      <c r="M169" s="17"/>
    </row>
    <row r="170" customFormat="false" ht="33" hidden="false" customHeight="true" outlineLevel="0" collapsed="false">
      <c r="A170" s="20" t="s">
        <v>277</v>
      </c>
      <c r="B170" s="20"/>
      <c r="C170" s="20"/>
      <c r="D170" s="20"/>
      <c r="E170" s="20"/>
      <c r="F170" s="20"/>
      <c r="G170" s="20"/>
      <c r="H170" s="20"/>
      <c r="I170" s="20"/>
      <c r="J170" s="20"/>
      <c r="K170" s="20"/>
      <c r="L170" s="20"/>
    </row>
  </sheetData>
  <autoFilter ref="A3:L170"/>
  <mergeCells count="95">
    <mergeCell ref="A2:L2"/>
    <mergeCell ref="B4:B6"/>
    <mergeCell ref="C4:C6"/>
    <mergeCell ref="B8:B13"/>
    <mergeCell ref="C8:C10"/>
    <mergeCell ref="C11:C13"/>
    <mergeCell ref="B14:B19"/>
    <mergeCell ref="C14:C16"/>
    <mergeCell ref="C17:C19"/>
    <mergeCell ref="B20:B22"/>
    <mergeCell ref="C20:C22"/>
    <mergeCell ref="B23:B25"/>
    <mergeCell ref="C23:C25"/>
    <mergeCell ref="B26:B28"/>
    <mergeCell ref="C26:C28"/>
    <mergeCell ref="B29:B31"/>
    <mergeCell ref="C29:C31"/>
    <mergeCell ref="B32:B34"/>
    <mergeCell ref="C32:C34"/>
    <mergeCell ref="B35:B38"/>
    <mergeCell ref="C35:C38"/>
    <mergeCell ref="B39:B41"/>
    <mergeCell ref="C39:C41"/>
    <mergeCell ref="B42:B44"/>
    <mergeCell ref="C42:C44"/>
    <mergeCell ref="B45:B47"/>
    <mergeCell ref="C45:C47"/>
    <mergeCell ref="B49:B51"/>
    <mergeCell ref="C49:C51"/>
    <mergeCell ref="B52:B54"/>
    <mergeCell ref="C52:C54"/>
    <mergeCell ref="B55:B57"/>
    <mergeCell ref="C55:C57"/>
    <mergeCell ref="B58:B60"/>
    <mergeCell ref="C58:C60"/>
    <mergeCell ref="B61:B63"/>
    <mergeCell ref="C61:C63"/>
    <mergeCell ref="B64:B69"/>
    <mergeCell ref="C64:C66"/>
    <mergeCell ref="C67:C69"/>
    <mergeCell ref="B70:B75"/>
    <mergeCell ref="C70:C72"/>
    <mergeCell ref="C73:C75"/>
    <mergeCell ref="B76:B78"/>
    <mergeCell ref="C76:C78"/>
    <mergeCell ref="B79:B82"/>
    <mergeCell ref="C79:C82"/>
    <mergeCell ref="B83:B91"/>
    <mergeCell ref="C83:C85"/>
    <mergeCell ref="C86:C88"/>
    <mergeCell ref="C89:C91"/>
    <mergeCell ref="B92:B94"/>
    <mergeCell ref="C92:C94"/>
    <mergeCell ref="B95:B97"/>
    <mergeCell ref="C95:C97"/>
    <mergeCell ref="B98:B103"/>
    <mergeCell ref="C98:C100"/>
    <mergeCell ref="C101:C103"/>
    <mergeCell ref="B104:B106"/>
    <mergeCell ref="C104:C106"/>
    <mergeCell ref="B107:B115"/>
    <mergeCell ref="C107:C109"/>
    <mergeCell ref="C110:C112"/>
    <mergeCell ref="C113:C115"/>
    <mergeCell ref="B116:B118"/>
    <mergeCell ref="C116:C118"/>
    <mergeCell ref="B119:B121"/>
    <mergeCell ref="C119:C121"/>
    <mergeCell ref="B123:B125"/>
    <mergeCell ref="C123:C125"/>
    <mergeCell ref="B126:B128"/>
    <mergeCell ref="C126:C128"/>
    <mergeCell ref="B129:B131"/>
    <mergeCell ref="C129:C131"/>
    <mergeCell ref="B132:B137"/>
    <mergeCell ref="C132:C134"/>
    <mergeCell ref="C135:C137"/>
    <mergeCell ref="B138:B140"/>
    <mergeCell ref="C138:C140"/>
    <mergeCell ref="B141:B146"/>
    <mergeCell ref="C141:C143"/>
    <mergeCell ref="C144:C146"/>
    <mergeCell ref="B147:B148"/>
    <mergeCell ref="C147:C148"/>
    <mergeCell ref="B149:B157"/>
    <mergeCell ref="C149:C151"/>
    <mergeCell ref="C152:C154"/>
    <mergeCell ref="C155:C157"/>
    <mergeCell ref="B158:B166"/>
    <mergeCell ref="C158:C160"/>
    <mergeCell ref="C161:C163"/>
    <mergeCell ref="C164:C166"/>
    <mergeCell ref="B167:B169"/>
    <mergeCell ref="C167:C169"/>
    <mergeCell ref="A170:L170"/>
  </mergeCells>
  <printOptions headings="false" gridLines="false" gridLinesSet="true" horizontalCentered="true" verticalCentered="false"/>
  <pageMargins left="0.472222222222222" right="0.393055555555556" top="0.354166666666667" bottom="0.354166666666667" header="0.511811023622047" footer="0.156944444444444"/>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rowBreaks count="6" manualBreakCount="6">
    <brk id="25" man="true" max="16383" min="0"/>
    <brk id="51" man="true" max="16383" min="0"/>
    <brk id="78" man="true" max="16383" min="0"/>
    <brk id="103" man="true" max="16383" min="0"/>
    <brk id="131" man="true" max="16383" min="0"/>
    <brk id="15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2-22T09:13:12Z</dcterms:created>
  <dc:creator/>
  <dc:description/>
  <dc:language>en-US</dc:language>
  <cp:lastModifiedBy>admin</cp:lastModifiedBy>
  <dcterms:modified xsi:type="dcterms:W3CDTF">2023-02-13T09:58: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