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I$172</definedName>
    <definedName function="false" hidden="false" localSheetId="0" name="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4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广州市增城区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季度鼓励用人单位招用类社会保险补贴汇总表
（非就业困难人员）</t>
    </r>
  </si>
  <si>
    <t xml:space="preserve">（ 单位：人、元）</t>
  </si>
  <si>
    <t xml:space="preserve">序号</t>
  </si>
  <si>
    <t xml:space="preserve">申领单位</t>
  </si>
  <si>
    <t xml:space="preserve">申领补贴金额</t>
  </si>
  <si>
    <t xml:space="preserve">补贴人数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医疗保险</t>
  </si>
  <si>
    <t xml:space="preserve">合计</t>
  </si>
  <si>
    <t xml:space="preserve">1</t>
  </si>
  <si>
    <t xml:space="preserve">广州宸陆科技有限公司</t>
  </si>
  <si>
    <t xml:space="preserve">3</t>
  </si>
  <si>
    <t xml:space="preserve">2</t>
  </si>
  <si>
    <t xml:space="preserve">广州波纳尔美术教育咨询有限公司</t>
  </si>
  <si>
    <t xml:space="preserve">广州市华南农大生物药品有限公司</t>
  </si>
  <si>
    <t xml:space="preserve">22</t>
  </si>
  <si>
    <t xml:space="preserve">4</t>
  </si>
  <si>
    <t xml:space="preserve">广州艾拉奇电子科技有限公司</t>
  </si>
  <si>
    <t xml:space="preserve">5</t>
  </si>
  <si>
    <t xml:space="preserve">霍曼科技（广州）有限公司</t>
  </si>
  <si>
    <t xml:space="preserve">6</t>
  </si>
  <si>
    <t xml:space="preserve">广州速登信息科技有限公司</t>
  </si>
  <si>
    <t xml:space="preserve">7</t>
  </si>
  <si>
    <t xml:space="preserve">广州宏码电子技术有限公司</t>
  </si>
  <si>
    <t xml:space="preserve">8</t>
  </si>
  <si>
    <t xml:space="preserve">广州丰益捷电子技术有限公司</t>
  </si>
  <si>
    <t xml:space="preserve">9</t>
  </si>
  <si>
    <t xml:space="preserve">广州市三科树艺术创作咨询有限公司</t>
  </si>
  <si>
    <t xml:space="preserve">10</t>
  </si>
  <si>
    <t xml:space="preserve">广州马索伯尔体育用品有限公司</t>
  </si>
  <si>
    <t xml:space="preserve">11</t>
  </si>
  <si>
    <r>
      <rPr>
        <sz val="12"/>
        <rFont val="Noto Sans"/>
        <family val="2"/>
      </rPr>
      <t xml:space="preserve">德玛金属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2</t>
  </si>
  <si>
    <t xml:space="preserve">广州市淘店易软件科技有限公司</t>
  </si>
  <si>
    <t xml:space="preserve">13</t>
  </si>
  <si>
    <t xml:space="preserve">广州卡贝尔贸易有限公司</t>
  </si>
  <si>
    <t xml:space="preserve">14</t>
  </si>
  <si>
    <t xml:space="preserve">广东城科检测技术有限公司</t>
  </si>
  <si>
    <t xml:space="preserve">15</t>
  </si>
  <si>
    <t xml:space="preserve">广州博誉口腔门诊部有限公司</t>
  </si>
  <si>
    <t xml:space="preserve">16</t>
  </si>
  <si>
    <t xml:space="preserve">广东广惠建设工程有限公司</t>
  </si>
  <si>
    <t xml:space="preserve">17</t>
  </si>
  <si>
    <t xml:space="preserve">广州海艺装饰设计工程有限公司</t>
  </si>
  <si>
    <t xml:space="preserve">18</t>
  </si>
  <si>
    <t xml:space="preserve">广州领丰建筑装饰工程有限公司</t>
  </si>
  <si>
    <t xml:space="preserve">19</t>
  </si>
  <si>
    <t xml:space="preserve">广州曼巴体育管理服务有限公司</t>
  </si>
  <si>
    <t xml:space="preserve">20</t>
  </si>
  <si>
    <t xml:space="preserve">索菲亚家居股份有限公司</t>
  </si>
  <si>
    <t xml:space="preserve">21</t>
  </si>
  <si>
    <t xml:space="preserve">广州粤道实业股份有限公司</t>
  </si>
  <si>
    <t xml:space="preserve">阿里巴巴华南技术有限公司广州增城分公司</t>
  </si>
  <si>
    <t xml:space="preserve">23</t>
  </si>
  <si>
    <t xml:space="preserve">广州市增城区南汉培训中心有限公司</t>
  </si>
  <si>
    <t xml:space="preserve">24</t>
  </si>
  <si>
    <t xml:space="preserve">广州市金时代创业服务有限公司</t>
  </si>
  <si>
    <t xml:space="preserve">25</t>
  </si>
  <si>
    <t xml:space="preserve">广州国显科技有限公司</t>
  </si>
  <si>
    <t xml:space="preserve">26</t>
  </si>
  <si>
    <t xml:space="preserve">广州励铂科技有限公司</t>
  </si>
  <si>
    <t xml:space="preserve">27</t>
  </si>
  <si>
    <r>
      <rPr>
        <sz val="12"/>
        <rFont val="Noto Sans"/>
        <family val="2"/>
      </rPr>
      <t xml:space="preserve">特瑞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冷热设备有限公司</t>
    </r>
  </si>
  <si>
    <t xml:space="preserve">28</t>
  </si>
  <si>
    <t xml:space="preserve">广东能建电力设备厂有限公司</t>
  </si>
  <si>
    <t xml:space="preserve">29</t>
  </si>
  <si>
    <t xml:space="preserve">广州全亨搭棚有限公司</t>
  </si>
  <si>
    <t xml:space="preserve">30</t>
  </si>
  <si>
    <t xml:space="preserve">广州金车食品有限公司</t>
  </si>
  <si>
    <t xml:space="preserve">31</t>
  </si>
  <si>
    <t xml:space="preserve">广州安特筑信科技有限公司</t>
  </si>
  <si>
    <t xml:space="preserve">32</t>
  </si>
  <si>
    <t xml:space="preserve">北京港源建筑装饰工程有限公司华南分公司</t>
  </si>
  <si>
    <t xml:space="preserve">48</t>
  </si>
  <si>
    <t xml:space="preserve">33</t>
  </si>
  <si>
    <t xml:space="preserve">广州金邦液态模锻技术有限公司</t>
  </si>
  <si>
    <t xml:space="preserve">34</t>
  </si>
  <si>
    <t xml:space="preserve">广州博宬电子有限公司</t>
  </si>
  <si>
    <t xml:space="preserve">35</t>
  </si>
  <si>
    <t xml:space="preserve">广州中电荔新热电有限公司</t>
  </si>
  <si>
    <t xml:space="preserve">36</t>
  </si>
  <si>
    <t xml:space="preserve">广州市昇丰企业管理咨询服务有限公司</t>
  </si>
  <si>
    <t xml:space="preserve">37</t>
  </si>
  <si>
    <t xml:space="preserve">广州德利财税咨询有限公司</t>
  </si>
  <si>
    <t xml:space="preserve">38</t>
  </si>
  <si>
    <t xml:space="preserve">广州牧心印社文化传媒有限公司</t>
  </si>
  <si>
    <t xml:space="preserve">39</t>
  </si>
  <si>
    <t xml:space="preserve">广州大项服饰有限公司</t>
  </si>
  <si>
    <t xml:space="preserve">40</t>
  </si>
  <si>
    <t xml:space="preserve">伊乐生物科技（广州）有限公司</t>
  </si>
  <si>
    <t xml:space="preserve">41</t>
  </si>
  <si>
    <t xml:space="preserve">广州市晋美文化艺术有限公司</t>
  </si>
  <si>
    <t xml:space="preserve">42</t>
  </si>
  <si>
    <t xml:space="preserve">广州市翔腾云纸塑制品有限公司</t>
  </si>
  <si>
    <t xml:space="preserve">43</t>
  </si>
  <si>
    <t xml:space="preserve">广州紫罗兰教育咨询有限公司</t>
  </si>
  <si>
    <t xml:space="preserve">44</t>
  </si>
  <si>
    <t xml:space="preserve">广州嘉铭生物科技有限公司</t>
  </si>
  <si>
    <t xml:space="preserve">45</t>
  </si>
  <si>
    <t xml:space="preserve">广州珠江恺撒堡钢琴有限公司</t>
  </si>
  <si>
    <t xml:space="preserve">46</t>
  </si>
  <si>
    <t xml:space="preserve">广州市赋思乐国际教育咨询有限公司</t>
  </si>
  <si>
    <t xml:space="preserve">47</t>
  </si>
  <si>
    <t xml:space="preserve">广州市展智制冷设备有限公司</t>
  </si>
  <si>
    <t xml:space="preserve">广州增芯科技有限公司</t>
  </si>
  <si>
    <t xml:space="preserve">82</t>
  </si>
  <si>
    <t xml:space="preserve">49</t>
  </si>
  <si>
    <t xml:space="preserve">广州市伯壳利汽车科技有限公司</t>
  </si>
  <si>
    <t xml:space="preserve">50</t>
  </si>
  <si>
    <t xml:space="preserve">广州纽华企业有限公司</t>
  </si>
  <si>
    <t xml:space="preserve">51</t>
  </si>
  <si>
    <t xml:space="preserve">广州市三一八艺术文化有限公司</t>
  </si>
  <si>
    <t xml:space="preserve">52</t>
  </si>
  <si>
    <t xml:space="preserve">潮舜网络营销策划（广州）有限公司</t>
  </si>
  <si>
    <t xml:space="preserve">53</t>
  </si>
  <si>
    <t xml:space="preserve">广州火车头体育发展有限公司</t>
  </si>
  <si>
    <t xml:space="preserve">54</t>
  </si>
  <si>
    <r>
      <rPr>
        <sz val="12"/>
        <rFont val="Noto Sans"/>
        <family val="2"/>
      </rPr>
      <t xml:space="preserve">悦尚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育科技发展有限公司</t>
    </r>
  </si>
  <si>
    <t xml:space="preserve">55</t>
  </si>
  <si>
    <t xml:space="preserve">广州缪氏口腔门诊部有限公司</t>
  </si>
  <si>
    <t xml:space="preserve">56</t>
  </si>
  <si>
    <t xml:space="preserve">广州眺望电子科技有限公司</t>
  </si>
  <si>
    <t xml:space="preserve">57</t>
  </si>
  <si>
    <t xml:space="preserve">广州市增城至诺海产经营部</t>
  </si>
  <si>
    <t xml:space="preserve">58</t>
  </si>
  <si>
    <t xml:space="preserve">广州汉密顿生物科技有限公司</t>
  </si>
  <si>
    <t xml:space="preserve">59</t>
  </si>
  <si>
    <t xml:space="preserve">广州大北农农牧科技有限责任公司</t>
  </si>
  <si>
    <t xml:space="preserve">60</t>
  </si>
  <si>
    <t xml:space="preserve">日立安斯泰莫汽车马达系统（广州）有限公司</t>
  </si>
  <si>
    <t xml:space="preserve">61</t>
  </si>
  <si>
    <t xml:space="preserve">广州昌禾自动化装备有限公司</t>
  </si>
  <si>
    <t xml:space="preserve">62</t>
  </si>
  <si>
    <t xml:space="preserve">广州市增城煕一商店</t>
  </si>
  <si>
    <t xml:space="preserve">63</t>
  </si>
  <si>
    <t xml:space="preserve">广州奥美教育文化发展有限公司</t>
  </si>
  <si>
    <t xml:space="preserve">64</t>
  </si>
  <si>
    <t xml:space="preserve">广州昆德半导体测试技术有限公司</t>
  </si>
  <si>
    <t xml:space="preserve">65</t>
  </si>
  <si>
    <t xml:space="preserve">广州市聚嵘兴机电设备有限公司</t>
  </si>
  <si>
    <t xml:space="preserve">66</t>
  </si>
  <si>
    <t xml:space="preserve">广州因特云信息科技有限公司</t>
  </si>
  <si>
    <t xml:space="preserve">67</t>
  </si>
  <si>
    <t xml:space="preserve">广州广建建设工程有限公司</t>
  </si>
  <si>
    <t xml:space="preserve">68</t>
  </si>
  <si>
    <t xml:space="preserve">广州市志趣商务服务有限责任公司</t>
  </si>
  <si>
    <t xml:space="preserve">69</t>
  </si>
  <si>
    <t xml:space="preserve">超视界显示技术有限公司</t>
  </si>
  <si>
    <t xml:space="preserve">70</t>
  </si>
  <si>
    <t xml:space="preserve">广州宸悦服装辅料有限公司</t>
  </si>
  <si>
    <t xml:space="preserve">71</t>
  </si>
  <si>
    <t xml:space="preserve">广州华创化工材料科技开发有限公司</t>
  </si>
  <si>
    <t xml:space="preserve">72</t>
  </si>
  <si>
    <t xml:space="preserve">广州市龙运博环保技术有限公司</t>
  </si>
  <si>
    <t xml:space="preserve">73</t>
  </si>
  <si>
    <t xml:space="preserve">旺企（广州）企业管理服务有限公司</t>
  </si>
  <si>
    <t xml:space="preserve">74</t>
  </si>
  <si>
    <t xml:space="preserve">广州市易芙瑞贸易有限公司</t>
  </si>
  <si>
    <t xml:space="preserve">75</t>
  </si>
  <si>
    <t xml:space="preserve">广东国荣保安服务有限公司</t>
  </si>
  <si>
    <t xml:space="preserve">76</t>
  </si>
  <si>
    <t xml:space="preserve">广东百能家居有限公司</t>
  </si>
  <si>
    <t xml:space="preserve">77</t>
  </si>
  <si>
    <t xml:space="preserve">广州市蒙迪国际教育咨询有限公司</t>
  </si>
  <si>
    <t xml:space="preserve">78</t>
  </si>
  <si>
    <r>
      <rPr>
        <sz val="12"/>
        <rFont val="Noto Sans"/>
        <family val="2"/>
      </rPr>
      <t xml:space="preserve">希美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实业有限公司</t>
    </r>
  </si>
  <si>
    <t xml:space="preserve">79</t>
  </si>
  <si>
    <t xml:space="preserve">广东创富建设工程有限公司</t>
  </si>
  <si>
    <t xml:space="preserve">80</t>
  </si>
  <si>
    <t xml:space="preserve">广州天正智能科技有限公司</t>
  </si>
  <si>
    <t xml:space="preserve">81</t>
  </si>
  <si>
    <t xml:space="preserve">广州江河幕墙系统工程有限公司增城幕墙制造分公司</t>
  </si>
  <si>
    <t xml:space="preserve">282</t>
  </si>
  <si>
    <t xml:space="preserve">广州市神广机械设备有限公司</t>
  </si>
  <si>
    <t xml:space="preserve">83</t>
  </si>
  <si>
    <t xml:space="preserve">广州市菱成机械贸易有限公司</t>
  </si>
  <si>
    <t xml:space="preserve">84</t>
  </si>
  <si>
    <t xml:space="preserve">广州元亿商显技术有限公司</t>
  </si>
  <si>
    <t xml:space="preserve">85</t>
  </si>
  <si>
    <t xml:space="preserve">广州市新兴电缆实业有限公司</t>
  </si>
  <si>
    <t xml:space="preserve">86</t>
  </si>
  <si>
    <t xml:space="preserve">广州市增城沐香花店</t>
  </si>
  <si>
    <t xml:space="preserve">87</t>
  </si>
  <si>
    <t xml:space="preserve">广州娱鹿文化传媒有限公司</t>
  </si>
  <si>
    <t xml:space="preserve">88</t>
  </si>
  <si>
    <t xml:space="preserve">广州市宏大爆破工程有限公司</t>
  </si>
  <si>
    <t xml:space="preserve">89</t>
  </si>
  <si>
    <t xml:space="preserve">广州市宇华扑克有限公司</t>
  </si>
  <si>
    <t xml:space="preserve">90</t>
  </si>
  <si>
    <t xml:space="preserve">广州市迈至亿信息咨询有限公司</t>
  </si>
  <si>
    <t xml:space="preserve">91</t>
  </si>
  <si>
    <t xml:space="preserve">广东六脉建设工程有限公司</t>
  </si>
  <si>
    <t xml:space="preserve">92</t>
  </si>
  <si>
    <t xml:space="preserve">广州市昊旭贸易有限公司</t>
  </si>
  <si>
    <t xml:space="preserve">93</t>
  </si>
  <si>
    <t xml:space="preserve">广州市朗清环保科技有限公司</t>
  </si>
  <si>
    <t xml:space="preserve">94</t>
  </si>
  <si>
    <t xml:space="preserve">广州国拓财税咨询有限公司</t>
  </si>
  <si>
    <t xml:space="preserve">95</t>
  </si>
  <si>
    <t xml:space="preserve">广州市创汇智能科技有限公司</t>
  </si>
  <si>
    <t xml:space="preserve">96</t>
  </si>
  <si>
    <t xml:space="preserve">广州市创智机电设备有限公司</t>
  </si>
  <si>
    <t xml:space="preserve">97</t>
  </si>
  <si>
    <t xml:space="preserve">广州知否文化传媒服务有限公司</t>
  </si>
  <si>
    <t xml:space="preserve">98</t>
  </si>
  <si>
    <t xml:space="preserve">广州热搜文化传媒服务有限公司</t>
  </si>
  <si>
    <t xml:space="preserve">99</t>
  </si>
  <si>
    <t xml:space="preserve">广州邦展工业科技有限公司</t>
  </si>
  <si>
    <t xml:space="preserve">100</t>
  </si>
  <si>
    <t xml:space="preserve">广州盈河包装制品有限公司</t>
  </si>
  <si>
    <t xml:space="preserve">101</t>
  </si>
  <si>
    <t xml:space="preserve">广州市莹火艺术文化传媒有限公司</t>
  </si>
  <si>
    <t xml:space="preserve">102</t>
  </si>
  <si>
    <t xml:space="preserve">广州博济新药临床研究中心有限公司</t>
  </si>
  <si>
    <t xml:space="preserve">103</t>
  </si>
  <si>
    <t xml:space="preserve">广州正心宏胜体育活动策划有限公司</t>
  </si>
  <si>
    <t xml:space="preserve">104</t>
  </si>
  <si>
    <t xml:space="preserve">广州市增城区红一格培训中心有限公司</t>
  </si>
  <si>
    <t xml:space="preserve">105</t>
  </si>
  <si>
    <t xml:space="preserve">广州志兴财务咨询有限公司</t>
  </si>
  <si>
    <t xml:space="preserve">106</t>
  </si>
  <si>
    <t xml:space="preserve">广东中伟检测技术服务有限公司</t>
  </si>
  <si>
    <t xml:space="preserve">107</t>
  </si>
  <si>
    <t xml:space="preserve">广州泰巨包装有限公司</t>
  </si>
  <si>
    <t xml:space="preserve">108</t>
  </si>
  <si>
    <t xml:space="preserve">广州市鹏浩供应链管理有限公司</t>
  </si>
  <si>
    <t xml:space="preserve">109</t>
  </si>
  <si>
    <t xml:space="preserve">广州德谨财税咨询有限公司</t>
  </si>
  <si>
    <t xml:space="preserve">110</t>
  </si>
  <si>
    <t xml:space="preserve">广州初音教育咨询有限公司</t>
  </si>
  <si>
    <t xml:space="preserve">111</t>
  </si>
  <si>
    <t xml:space="preserve">广东宏大民爆集团有限公司</t>
  </si>
  <si>
    <t xml:space="preserve">112</t>
  </si>
  <si>
    <t xml:space="preserve">广东森海投资控股集团有限公司</t>
  </si>
  <si>
    <t xml:space="preserve">113</t>
  </si>
  <si>
    <t xml:space="preserve">负碳生物环保科技（广州）有限公司</t>
  </si>
  <si>
    <t xml:space="preserve">114</t>
  </si>
  <si>
    <t xml:space="preserve">广州波粒汽车科技有限公司</t>
  </si>
  <si>
    <t xml:space="preserve">115</t>
  </si>
  <si>
    <t xml:space="preserve">广州艺设网络科技有限公司</t>
  </si>
  <si>
    <t xml:space="preserve">116</t>
  </si>
  <si>
    <t xml:space="preserve">广州鑫美教育咨询有限公司</t>
  </si>
  <si>
    <t xml:space="preserve">117</t>
  </si>
  <si>
    <t xml:space="preserve">广州市鑫阳大药房商行</t>
  </si>
  <si>
    <t xml:space="preserve">118</t>
  </si>
  <si>
    <t xml:space="preserve">广州增城万达广场商业物业管理有限公司</t>
  </si>
  <si>
    <t xml:space="preserve">119</t>
  </si>
  <si>
    <t xml:space="preserve">广州建友项目管理有限公司</t>
  </si>
  <si>
    <t xml:space="preserve">120</t>
  </si>
  <si>
    <t xml:space="preserve">广州光沅电子有限公司</t>
  </si>
  <si>
    <t xml:space="preserve">121</t>
  </si>
  <si>
    <t xml:space="preserve">广州中新汽车零部件有限公司</t>
  </si>
  <si>
    <t xml:space="preserve">122</t>
  </si>
  <si>
    <t xml:space="preserve">广州博济生物医药科技园有限公司</t>
  </si>
  <si>
    <t xml:space="preserve">123</t>
  </si>
  <si>
    <t xml:space="preserve">广州美济医药科技有限公司</t>
  </si>
  <si>
    <t xml:space="preserve">124</t>
  </si>
  <si>
    <t xml:space="preserve">广州众山精密科技有限公司</t>
  </si>
  <si>
    <t xml:space="preserve">125</t>
  </si>
  <si>
    <t xml:space="preserve">广东省杰扬科技有限公司</t>
  </si>
  <si>
    <t xml:space="preserve">126</t>
  </si>
  <si>
    <t xml:space="preserve">广州蜂创文化传播有限公司</t>
  </si>
  <si>
    <t xml:space="preserve">127</t>
  </si>
  <si>
    <t xml:space="preserve">广东堃墨堂设计装饰工程有限公司</t>
  </si>
  <si>
    <t xml:space="preserve">128</t>
  </si>
  <si>
    <t xml:space="preserve">广州中网电通科技有限公司</t>
  </si>
  <si>
    <t xml:space="preserve">129</t>
  </si>
  <si>
    <t xml:space="preserve">广州格雷特建筑幕墙技术有限公司</t>
  </si>
  <si>
    <t xml:space="preserve">130</t>
  </si>
  <si>
    <t xml:space="preserve">广州市周氏智能科技有限公司</t>
  </si>
  <si>
    <t xml:space="preserve">131</t>
  </si>
  <si>
    <t xml:space="preserve">广州康晨医药有限公司</t>
  </si>
  <si>
    <t xml:space="preserve">132</t>
  </si>
  <si>
    <t xml:space="preserve">广州岷腾环保科技有限公司</t>
  </si>
  <si>
    <t xml:space="preserve">133</t>
  </si>
  <si>
    <t xml:space="preserve">广东亘天健康科技有限公司</t>
  </si>
  <si>
    <t xml:space="preserve">134</t>
  </si>
  <si>
    <t xml:space="preserve">思瑞克斯（中国）电器有限公司</t>
  </si>
  <si>
    <t xml:space="preserve">135</t>
  </si>
  <si>
    <r>
      <rPr>
        <sz val="12"/>
        <rFont val="Noto Sans"/>
        <family val="2"/>
      </rPr>
      <t xml:space="preserve">澳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设计有限责任公司</t>
    </r>
  </si>
  <si>
    <t xml:space="preserve">136</t>
  </si>
  <si>
    <t xml:space="preserve">广州恒创财税管理有限公司</t>
  </si>
  <si>
    <t xml:space="preserve">137</t>
  </si>
  <si>
    <t xml:space="preserve">广州市岐黄福医药有限公司</t>
  </si>
  <si>
    <t xml:space="preserve">138</t>
  </si>
  <si>
    <t xml:space="preserve">广州增城信开水务有限公司</t>
  </si>
  <si>
    <t xml:space="preserve">139</t>
  </si>
  <si>
    <t xml:space="preserve">广东纽恩泰新能源科技发展有限公司</t>
  </si>
  <si>
    <t xml:space="preserve">140</t>
  </si>
  <si>
    <t xml:space="preserve">广州昱丰信息科技有限公司</t>
  </si>
  <si>
    <t xml:space="preserve">141</t>
  </si>
  <si>
    <t xml:space="preserve">广州市森泰旅游农业发展有限公司</t>
  </si>
  <si>
    <t xml:space="preserve">142</t>
  </si>
  <si>
    <t xml:space="preserve">广州加速星期二网络科技有限公司</t>
  </si>
  <si>
    <t xml:space="preserve">143</t>
  </si>
  <si>
    <t xml:space="preserve">广州达拓科技有限公司</t>
  </si>
  <si>
    <t xml:space="preserve">144</t>
  </si>
  <si>
    <t xml:space="preserve">广州市秉泰建筑工程有限公司</t>
  </si>
  <si>
    <t xml:space="preserve">145</t>
  </si>
  <si>
    <t xml:space="preserve">广州市艺空间教育咨询有限公司</t>
  </si>
  <si>
    <t xml:space="preserve">146</t>
  </si>
  <si>
    <t xml:space="preserve">广州一邦得教育科技有限公司</t>
  </si>
  <si>
    <t xml:space="preserve">147</t>
  </si>
  <si>
    <t xml:space="preserve">广州虹扬医疗科技有限公司</t>
  </si>
  <si>
    <t xml:space="preserve">148</t>
  </si>
  <si>
    <r>
      <rPr>
        <sz val="12"/>
        <rFont val="Noto Sans"/>
        <family val="2"/>
      </rPr>
      <t xml:space="preserve">微康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49</t>
  </si>
  <si>
    <t xml:space="preserve">广州市增城区华蒙星少儿体育发展有限公司</t>
  </si>
  <si>
    <t xml:space="preserve">150</t>
  </si>
  <si>
    <t xml:space="preserve">广州带教工坊企业管理咨询有限公司</t>
  </si>
  <si>
    <t xml:space="preserve">151</t>
  </si>
  <si>
    <t xml:space="preserve">广州新塘万达广场商业运营管理有限公司</t>
  </si>
  <si>
    <t xml:space="preserve">152</t>
  </si>
  <si>
    <t xml:space="preserve">广州金领定制服饰有限公司</t>
  </si>
  <si>
    <t xml:space="preserve">153</t>
  </si>
  <si>
    <t xml:space="preserve">广州增城区悦思为服务有限公司</t>
  </si>
  <si>
    <t xml:space="preserve">154</t>
  </si>
  <si>
    <t xml:space="preserve">广州森科节能科技股份有限公司</t>
  </si>
  <si>
    <t xml:space="preserve">155</t>
  </si>
  <si>
    <t xml:space="preserve">广州顺鸿印刷有限公司</t>
  </si>
  <si>
    <t xml:space="preserve">156</t>
  </si>
  <si>
    <t xml:space="preserve">广州观唐文化传播有限公司</t>
  </si>
  <si>
    <t xml:space="preserve">157</t>
  </si>
  <si>
    <t xml:space="preserve">广州海卓船舶技术有限公司</t>
  </si>
  <si>
    <t xml:space="preserve">158</t>
  </si>
  <si>
    <t xml:space="preserve">广州利孚财税管理有限公司</t>
  </si>
  <si>
    <t xml:space="preserve">159</t>
  </si>
  <si>
    <t xml:space="preserve">广州志行建筑科技有限公司</t>
  </si>
  <si>
    <t xml:space="preserve">160</t>
  </si>
  <si>
    <t xml:space="preserve">广州市岦信创展管理咨询有限公司</t>
  </si>
  <si>
    <t xml:space="preserve">161</t>
  </si>
  <si>
    <t xml:space="preserve">广州盛鑫信息技术有限公司</t>
  </si>
  <si>
    <t xml:space="preserve">162</t>
  </si>
  <si>
    <t xml:space="preserve">广东兆瑞建设工程有限公司</t>
  </si>
  <si>
    <t xml:space="preserve">163</t>
  </si>
  <si>
    <t xml:space="preserve">广东广安特种设备工程有限公司</t>
  </si>
  <si>
    <t xml:space="preserve">164</t>
  </si>
  <si>
    <t xml:space="preserve">广州章镇文化传播有限公司</t>
  </si>
  <si>
    <t xml:space="preserve">165</t>
  </si>
  <si>
    <t xml:space="preserve">广州悦行玖玖智能科技有限公司</t>
  </si>
  <si>
    <t xml:space="preserve">166</t>
  </si>
  <si>
    <t xml:space="preserve">瑞达可信安全技术（广州）有限公司</t>
  </si>
  <si>
    <t xml:space="preserve">8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9" activeCellId="0" sqref="D12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8.62"/>
    <col collapsed="false" customWidth="true" hidden="false" outlineLevel="0" max="3" min="3" style="1" width="6.74"/>
    <col collapsed="false" customWidth="true" hidden="false" outlineLevel="0" max="4" min="4" style="1" width="12.12"/>
    <col collapsed="false" customWidth="true" hidden="false" outlineLevel="0" max="6" min="5" style="1" width="10.37"/>
    <col collapsed="false" customWidth="true" hidden="false" outlineLevel="0" max="7" min="7" style="1" width="6.12"/>
    <col collapsed="false" customWidth="true" hidden="false" outlineLevel="0" max="8" min="8" style="1" width="13.36"/>
    <col collapsed="false" customWidth="true" hidden="false" outlineLevel="0" max="9" min="9" style="2" width="13.87"/>
    <col collapsed="false" customWidth="true" hidden="false" outlineLevel="0" max="10" min="10" style="1" width="9.87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</row>
    <row r="2" s="7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6"/>
    </row>
    <row r="3" s="7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5"/>
      <c r="K3" s="5"/>
      <c r="L3" s="6"/>
    </row>
    <row r="4" s="11" customFormat="true" ht="19" hidden="false" customHeight="true" outlineLevel="0" collapsed="false">
      <c r="A4" s="9" t="s">
        <v>3</v>
      </c>
      <c r="B4" s="9" t="s">
        <v>4</v>
      </c>
      <c r="C4" s="10"/>
      <c r="D4" s="9" t="s">
        <v>5</v>
      </c>
      <c r="E4" s="9"/>
      <c r="F4" s="9"/>
      <c r="G4" s="9"/>
      <c r="H4" s="9"/>
      <c r="I4" s="9"/>
    </row>
    <row r="5" s="11" customFormat="true" ht="30" hidden="false" customHeight="true" outlineLevel="0" collapsed="false">
      <c r="A5" s="9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2" t="s">
        <v>12</v>
      </c>
    </row>
    <row r="6" s="18" customFormat="true" ht="30" hidden="false" customHeight="true" outlineLevel="0" collapsed="false">
      <c r="A6" s="13" t="s">
        <v>13</v>
      </c>
      <c r="B6" s="14" t="s">
        <v>14</v>
      </c>
      <c r="C6" s="13" t="s">
        <v>15</v>
      </c>
      <c r="D6" s="15" t="n">
        <v>3808.04</v>
      </c>
      <c r="E6" s="16" t="n">
        <v>77.28</v>
      </c>
      <c r="F6" s="16" t="n">
        <v>25.76</v>
      </c>
      <c r="G6" s="16" t="n">
        <v>0</v>
      </c>
      <c r="H6" s="15" t="n">
        <v>2970.94</v>
      </c>
      <c r="I6" s="17" t="n">
        <f aca="false">SUM(D6:H6)</f>
        <v>6882.02</v>
      </c>
    </row>
    <row r="7" s="18" customFormat="true" ht="30" hidden="false" customHeight="true" outlineLevel="0" collapsed="false">
      <c r="A7" s="13" t="s">
        <v>16</v>
      </c>
      <c r="B7" s="14" t="s">
        <v>17</v>
      </c>
      <c r="C7" s="13" t="s">
        <v>16</v>
      </c>
      <c r="D7" s="15" t="n">
        <v>2752.8</v>
      </c>
      <c r="E7" s="16" t="n">
        <v>55.2</v>
      </c>
      <c r="F7" s="16" t="n">
        <v>18.4</v>
      </c>
      <c r="G7" s="16" t="n">
        <v>0</v>
      </c>
      <c r="H7" s="15" t="n">
        <v>2122.1</v>
      </c>
      <c r="I7" s="17" t="n">
        <f aca="false">SUM(D7:H7)</f>
        <v>4948.5</v>
      </c>
    </row>
    <row r="8" s="18" customFormat="true" ht="30" hidden="false" customHeight="true" outlineLevel="0" collapsed="false">
      <c r="A8" s="13" t="s">
        <v>15</v>
      </c>
      <c r="B8" s="14" t="s">
        <v>18</v>
      </c>
      <c r="C8" s="13" t="s">
        <v>19</v>
      </c>
      <c r="D8" s="15" t="n">
        <v>35006.44</v>
      </c>
      <c r="E8" s="16" t="n">
        <v>463.68</v>
      </c>
      <c r="F8" s="16" t="n">
        <v>463.68</v>
      </c>
      <c r="G8" s="16" t="n">
        <v>0</v>
      </c>
      <c r="H8" s="15" t="n">
        <v>26738.46</v>
      </c>
      <c r="I8" s="17" t="n">
        <f aca="false">SUM(D8:H8)</f>
        <v>62672.26</v>
      </c>
    </row>
    <row r="9" s="18" customFormat="true" ht="30" hidden="false" customHeight="true" outlineLevel="0" collapsed="false">
      <c r="A9" s="13" t="s">
        <v>20</v>
      </c>
      <c r="B9" s="14" t="s">
        <v>21</v>
      </c>
      <c r="C9" s="13" t="s">
        <v>13</v>
      </c>
      <c r="D9" s="15" t="n">
        <v>1926.96</v>
      </c>
      <c r="E9" s="16" t="n">
        <v>22.08</v>
      </c>
      <c r="F9" s="16" t="n">
        <v>11.04</v>
      </c>
      <c r="G9" s="16" t="n">
        <v>0</v>
      </c>
      <c r="H9" s="15" t="n">
        <v>1273.26</v>
      </c>
      <c r="I9" s="17" t="n">
        <f aca="false">SUM(D9:H9)</f>
        <v>3233.34</v>
      </c>
    </row>
    <row r="10" s="18" customFormat="true" ht="30" hidden="false" customHeight="true" outlineLevel="0" collapsed="false">
      <c r="A10" s="13" t="s">
        <v>22</v>
      </c>
      <c r="B10" s="14" t="s">
        <v>23</v>
      </c>
      <c r="C10" s="13" t="s">
        <v>16</v>
      </c>
      <c r="D10" s="15" t="n">
        <v>3303.36</v>
      </c>
      <c r="E10" s="16" t="n">
        <v>79.68</v>
      </c>
      <c r="F10" s="16" t="n">
        <v>26.56</v>
      </c>
      <c r="G10" s="16" t="n">
        <v>0</v>
      </c>
      <c r="H10" s="15" t="n">
        <v>2546.52</v>
      </c>
      <c r="I10" s="17" t="n">
        <f aca="false">SUM(D10:H10)</f>
        <v>5956.12</v>
      </c>
    </row>
    <row r="11" s="18" customFormat="true" ht="30" hidden="false" customHeight="true" outlineLevel="0" collapsed="false">
      <c r="A11" s="13" t="s">
        <v>24</v>
      </c>
      <c r="B11" s="14" t="s">
        <v>25</v>
      </c>
      <c r="C11" s="13" t="s">
        <v>13</v>
      </c>
      <c r="D11" s="15" t="n">
        <v>1789.32</v>
      </c>
      <c r="E11" s="16" t="n">
        <v>96</v>
      </c>
      <c r="F11" s="16" t="n">
        <v>19.2</v>
      </c>
      <c r="G11" s="16" t="n">
        <v>0</v>
      </c>
      <c r="H11" s="15" t="n">
        <v>1273.26</v>
      </c>
      <c r="I11" s="17" t="n">
        <f aca="false">SUM(D11:H11)</f>
        <v>3177.78</v>
      </c>
    </row>
    <row r="12" s="18" customFormat="true" ht="30" hidden="false" customHeight="true" outlineLevel="0" collapsed="false">
      <c r="A12" s="13" t="s">
        <v>26</v>
      </c>
      <c r="B12" s="14" t="s">
        <v>27</v>
      </c>
      <c r="C12" s="13" t="s">
        <v>13</v>
      </c>
      <c r="D12" s="15" t="n">
        <v>1651.68</v>
      </c>
      <c r="E12" s="16" t="n">
        <v>38.4</v>
      </c>
      <c r="F12" s="16" t="n">
        <v>19.2</v>
      </c>
      <c r="G12" s="16" t="n">
        <v>0</v>
      </c>
      <c r="H12" s="15" t="n">
        <v>1273.26</v>
      </c>
      <c r="I12" s="17" t="n">
        <f aca="false">SUM(D12:H12)</f>
        <v>2982.54</v>
      </c>
    </row>
    <row r="13" s="18" customFormat="true" ht="30" hidden="false" customHeight="true" outlineLevel="0" collapsed="false">
      <c r="A13" s="13" t="s">
        <v>28</v>
      </c>
      <c r="B13" s="14" t="s">
        <v>29</v>
      </c>
      <c r="C13" s="13" t="s">
        <v>20</v>
      </c>
      <c r="D13" s="15" t="n">
        <v>5780.88</v>
      </c>
      <c r="E13" s="16" t="n">
        <v>211.2</v>
      </c>
      <c r="F13" s="16" t="n">
        <v>70.4</v>
      </c>
      <c r="G13" s="16" t="n">
        <v>0</v>
      </c>
      <c r="H13" s="15" t="n">
        <v>4668.62</v>
      </c>
      <c r="I13" s="17" t="n">
        <f aca="false">SUM(D13:H13)</f>
        <v>10731.1</v>
      </c>
    </row>
    <row r="14" s="18" customFormat="true" ht="30" hidden="false" customHeight="true" outlineLevel="0" collapsed="false">
      <c r="A14" s="13" t="s">
        <v>30</v>
      </c>
      <c r="B14" s="14" t="s">
        <v>31</v>
      </c>
      <c r="C14" s="13" t="s">
        <v>13</v>
      </c>
      <c r="D14" s="15" t="n">
        <v>1697.56</v>
      </c>
      <c r="E14" s="16" t="n">
        <v>36</v>
      </c>
      <c r="F14" s="16" t="n">
        <v>24</v>
      </c>
      <c r="G14" s="16" t="n">
        <v>0</v>
      </c>
      <c r="H14" s="15" t="n">
        <v>1273.26</v>
      </c>
      <c r="I14" s="17" t="n">
        <f aca="false">SUM(D14:H14)</f>
        <v>3030.82</v>
      </c>
    </row>
    <row r="15" s="18" customFormat="true" ht="30" hidden="false" customHeight="true" outlineLevel="0" collapsed="false">
      <c r="A15" s="13" t="s">
        <v>32</v>
      </c>
      <c r="B15" s="14" t="s">
        <v>33</v>
      </c>
      <c r="C15" s="13" t="s">
        <v>15</v>
      </c>
      <c r="D15" s="15" t="n">
        <v>3486.88</v>
      </c>
      <c r="E15" s="16" t="n">
        <v>100.8</v>
      </c>
      <c r="F15" s="16" t="n">
        <v>33.6</v>
      </c>
      <c r="G15" s="16" t="n">
        <v>0</v>
      </c>
      <c r="H15" s="15" t="n">
        <v>2970.94</v>
      </c>
      <c r="I15" s="17" t="n">
        <f aca="false">SUM(D15:H15)</f>
        <v>6592.22</v>
      </c>
    </row>
    <row r="16" s="18" customFormat="true" ht="30" hidden="false" customHeight="true" outlineLevel="0" collapsed="false">
      <c r="A16" s="13" t="s">
        <v>34</v>
      </c>
      <c r="B16" s="14" t="s">
        <v>35</v>
      </c>
      <c r="C16" s="13" t="s">
        <v>13</v>
      </c>
      <c r="D16" s="15" t="n">
        <v>1789.32</v>
      </c>
      <c r="E16" s="16" t="n">
        <v>33.12</v>
      </c>
      <c r="F16" s="16" t="n">
        <v>11.04</v>
      </c>
      <c r="G16" s="16" t="n">
        <v>0</v>
      </c>
      <c r="H16" s="15" t="n">
        <v>1273.26</v>
      </c>
      <c r="I16" s="17" t="n">
        <f aca="false">SUM(D16:H16)</f>
        <v>3106.74</v>
      </c>
    </row>
    <row r="17" s="18" customFormat="true" ht="30" hidden="false" customHeight="true" outlineLevel="0" collapsed="false">
      <c r="A17" s="13" t="s">
        <v>36</v>
      </c>
      <c r="B17" s="14" t="s">
        <v>37</v>
      </c>
      <c r="C17" s="13" t="s">
        <v>16</v>
      </c>
      <c r="D17" s="15" t="n">
        <v>3211.6</v>
      </c>
      <c r="E17" s="16" t="n">
        <v>100.8</v>
      </c>
      <c r="F17" s="16" t="n">
        <v>33.6</v>
      </c>
      <c r="G17" s="16" t="n">
        <v>0</v>
      </c>
      <c r="H17" s="15" t="n">
        <v>2122.1</v>
      </c>
      <c r="I17" s="17" t="n">
        <f aca="false">SUM(D17:H17)</f>
        <v>5468.1</v>
      </c>
    </row>
    <row r="18" s="18" customFormat="true" ht="30" hidden="false" customHeight="true" outlineLevel="0" collapsed="false">
      <c r="A18" s="13" t="s">
        <v>38</v>
      </c>
      <c r="B18" s="14" t="s">
        <v>39</v>
      </c>
      <c r="C18" s="13" t="s">
        <v>16</v>
      </c>
      <c r="D18" s="15" t="n">
        <v>3349.24</v>
      </c>
      <c r="E18" s="16" t="n">
        <v>66.24</v>
      </c>
      <c r="F18" s="16" t="n">
        <v>22.08</v>
      </c>
      <c r="G18" s="16" t="n">
        <v>0</v>
      </c>
      <c r="H18" s="15" t="n">
        <v>2546.52</v>
      </c>
      <c r="I18" s="17" t="n">
        <f aca="false">SUM(D18:H18)</f>
        <v>5984.08</v>
      </c>
    </row>
    <row r="19" s="18" customFormat="true" ht="30" hidden="false" customHeight="true" outlineLevel="0" collapsed="false">
      <c r="A19" s="13" t="s">
        <v>40</v>
      </c>
      <c r="B19" s="14" t="s">
        <v>41</v>
      </c>
      <c r="C19" s="13" t="s">
        <v>26</v>
      </c>
      <c r="D19" s="15" t="n">
        <v>12754.64</v>
      </c>
      <c r="E19" s="16" t="n">
        <v>220.8</v>
      </c>
      <c r="F19" s="16" t="n">
        <v>73.6</v>
      </c>
      <c r="G19" s="16" t="n">
        <v>0</v>
      </c>
      <c r="H19" s="15" t="n">
        <v>8487.86</v>
      </c>
      <c r="I19" s="17" t="n">
        <f aca="false">SUM(D19:H19)</f>
        <v>21536.9</v>
      </c>
    </row>
    <row r="20" s="18" customFormat="true" ht="30" hidden="false" customHeight="true" outlineLevel="0" collapsed="false">
      <c r="A20" s="13" t="s">
        <v>42</v>
      </c>
      <c r="B20" s="14" t="s">
        <v>43</v>
      </c>
      <c r="C20" s="13" t="s">
        <v>13</v>
      </c>
      <c r="D20" s="15" t="n">
        <v>1651.68</v>
      </c>
      <c r="E20" s="16" t="n">
        <v>33.12</v>
      </c>
      <c r="F20" s="16" t="n">
        <v>11.04</v>
      </c>
      <c r="G20" s="16" t="n">
        <v>0</v>
      </c>
      <c r="H20" s="15" t="n">
        <v>1273.26</v>
      </c>
      <c r="I20" s="17" t="n">
        <f aca="false">SUM(D20:H20)</f>
        <v>2969.1</v>
      </c>
    </row>
    <row r="21" s="18" customFormat="true" ht="30" hidden="false" customHeight="true" outlineLevel="0" collapsed="false">
      <c r="A21" s="13" t="s">
        <v>44</v>
      </c>
      <c r="B21" s="14" t="s">
        <v>45</v>
      </c>
      <c r="C21" s="13" t="s">
        <v>13</v>
      </c>
      <c r="D21" s="15" t="n">
        <v>1789.32</v>
      </c>
      <c r="E21" s="16" t="n">
        <v>33.12</v>
      </c>
      <c r="F21" s="16" t="n">
        <v>27.6</v>
      </c>
      <c r="G21" s="16" t="n">
        <v>0</v>
      </c>
      <c r="H21" s="15" t="n">
        <v>1273.26</v>
      </c>
      <c r="I21" s="17" t="n">
        <f aca="false">SUM(D21:H21)</f>
        <v>3123.3</v>
      </c>
    </row>
    <row r="22" s="18" customFormat="true" ht="30" hidden="false" customHeight="true" outlineLevel="0" collapsed="false">
      <c r="A22" s="13" t="s">
        <v>46</v>
      </c>
      <c r="B22" s="14" t="s">
        <v>47</v>
      </c>
      <c r="C22" s="13" t="s">
        <v>13</v>
      </c>
      <c r="D22" s="15" t="n">
        <v>1789.32</v>
      </c>
      <c r="E22" s="16" t="n">
        <v>33.12</v>
      </c>
      <c r="F22" s="16" t="n">
        <v>24.84</v>
      </c>
      <c r="G22" s="16" t="n">
        <v>0</v>
      </c>
      <c r="H22" s="15" t="n">
        <v>1273.26</v>
      </c>
      <c r="I22" s="17" t="n">
        <f aca="false">SUM(D22:H22)</f>
        <v>3120.54</v>
      </c>
    </row>
    <row r="23" s="18" customFormat="true" ht="30" hidden="false" customHeight="true" outlineLevel="0" collapsed="false">
      <c r="A23" s="13" t="s">
        <v>48</v>
      </c>
      <c r="B23" s="14" t="s">
        <v>49</v>
      </c>
      <c r="C23" s="13" t="s">
        <v>16</v>
      </c>
      <c r="D23" s="15" t="n">
        <v>3395.12</v>
      </c>
      <c r="E23" s="16" t="n">
        <v>66.24</v>
      </c>
      <c r="F23" s="16" t="n">
        <v>55.2</v>
      </c>
      <c r="G23" s="16" t="n">
        <v>0</v>
      </c>
      <c r="H23" s="15" t="n">
        <v>2546.52</v>
      </c>
      <c r="I23" s="17" t="n">
        <f aca="false">SUM(D23:H23)</f>
        <v>6063.08</v>
      </c>
    </row>
    <row r="24" s="18" customFormat="true" ht="30" hidden="false" customHeight="true" outlineLevel="0" collapsed="false">
      <c r="A24" s="13" t="s">
        <v>50</v>
      </c>
      <c r="B24" s="14" t="s">
        <v>51</v>
      </c>
      <c r="C24" s="13" t="s">
        <v>15</v>
      </c>
      <c r="D24" s="15" t="n">
        <v>3762.16</v>
      </c>
      <c r="E24" s="16" t="n">
        <v>66.24</v>
      </c>
      <c r="F24" s="16" t="n">
        <v>44.16</v>
      </c>
      <c r="G24" s="16" t="n">
        <v>0</v>
      </c>
      <c r="H24" s="15" t="n">
        <v>2546.52</v>
      </c>
      <c r="I24" s="17" t="n">
        <f aca="false">SUM(D24:H24)</f>
        <v>6419.08</v>
      </c>
    </row>
    <row r="25" s="18" customFormat="true" ht="30" hidden="false" customHeight="true" outlineLevel="0" collapsed="false">
      <c r="A25" s="13" t="s">
        <v>52</v>
      </c>
      <c r="B25" s="14" t="s">
        <v>53</v>
      </c>
      <c r="C25" s="13" t="s">
        <v>13</v>
      </c>
      <c r="D25" s="15" t="n">
        <v>1651.68</v>
      </c>
      <c r="E25" s="16" t="n">
        <v>22.08</v>
      </c>
      <c r="F25" s="16" t="n">
        <v>39.75</v>
      </c>
      <c r="G25" s="16" t="n">
        <v>0</v>
      </c>
      <c r="H25" s="15" t="n">
        <v>1273.26</v>
      </c>
      <c r="I25" s="17" t="n">
        <f aca="false">SUM(D25:H25)</f>
        <v>2986.77</v>
      </c>
    </row>
    <row r="26" s="18" customFormat="true" ht="30" hidden="false" customHeight="true" outlineLevel="0" collapsed="false">
      <c r="A26" s="13" t="s">
        <v>54</v>
      </c>
      <c r="B26" s="14" t="s">
        <v>55</v>
      </c>
      <c r="C26" s="13" t="s">
        <v>15</v>
      </c>
      <c r="D26" s="15" t="n">
        <v>3945.68</v>
      </c>
      <c r="E26" s="16" t="n">
        <v>117.6</v>
      </c>
      <c r="F26" s="16" t="n">
        <v>78.4</v>
      </c>
      <c r="G26" s="16" t="n">
        <v>0</v>
      </c>
      <c r="H26" s="15" t="n">
        <v>2970.94</v>
      </c>
      <c r="I26" s="17" t="n">
        <f aca="false">SUM(D26:H26)</f>
        <v>7112.62</v>
      </c>
    </row>
    <row r="27" s="18" customFormat="true" ht="30" hidden="false" customHeight="true" outlineLevel="0" collapsed="false">
      <c r="A27" s="13" t="s">
        <v>19</v>
      </c>
      <c r="B27" s="14" t="s">
        <v>56</v>
      </c>
      <c r="C27" s="13" t="s">
        <v>13</v>
      </c>
      <c r="D27" s="15" t="n">
        <v>3876</v>
      </c>
      <c r="E27" s="16" t="n">
        <v>142.32</v>
      </c>
      <c r="F27" s="16" t="n">
        <v>47.43</v>
      </c>
      <c r="G27" s="16" t="n">
        <v>0</v>
      </c>
      <c r="H27" s="15" t="n">
        <v>1709.82</v>
      </c>
      <c r="I27" s="17" t="n">
        <f aca="false">SUM(D27:H27)</f>
        <v>5775.57</v>
      </c>
    </row>
    <row r="28" s="18" customFormat="true" ht="30" hidden="false" customHeight="true" outlineLevel="0" collapsed="false">
      <c r="A28" s="13" t="s">
        <v>57</v>
      </c>
      <c r="B28" s="14" t="s">
        <v>58</v>
      </c>
      <c r="C28" s="13" t="s">
        <v>22</v>
      </c>
      <c r="D28" s="15" t="n">
        <v>5322.08</v>
      </c>
      <c r="E28" s="16" t="n">
        <v>110.4</v>
      </c>
      <c r="F28" s="16" t="n">
        <v>36.8</v>
      </c>
      <c r="G28" s="16" t="n">
        <v>0</v>
      </c>
      <c r="H28" s="15" t="n">
        <v>4668.62</v>
      </c>
      <c r="I28" s="17" t="n">
        <f aca="false">SUM(D28:H28)</f>
        <v>10137.9</v>
      </c>
    </row>
    <row r="29" s="18" customFormat="true" ht="30" hidden="false" customHeight="true" outlineLevel="0" collapsed="false">
      <c r="A29" s="13" t="s">
        <v>59</v>
      </c>
      <c r="B29" s="14" t="s">
        <v>60</v>
      </c>
      <c r="C29" s="13" t="s">
        <v>16</v>
      </c>
      <c r="D29" s="15" t="n">
        <v>2661.04</v>
      </c>
      <c r="E29" s="16" t="n">
        <v>108</v>
      </c>
      <c r="F29" s="16" t="n">
        <v>36</v>
      </c>
      <c r="G29" s="16" t="n">
        <v>0</v>
      </c>
      <c r="H29" s="15" t="n">
        <v>2122.1</v>
      </c>
      <c r="I29" s="17" t="n">
        <f aca="false">SUM(D29:H29)</f>
        <v>4927.14</v>
      </c>
    </row>
    <row r="30" s="18" customFormat="true" ht="30" hidden="false" customHeight="true" outlineLevel="0" collapsed="false">
      <c r="A30" s="13" t="s">
        <v>61</v>
      </c>
      <c r="B30" s="14" t="s">
        <v>62</v>
      </c>
      <c r="C30" s="13" t="s">
        <v>13</v>
      </c>
      <c r="D30" s="15" t="n">
        <v>1651.68</v>
      </c>
      <c r="E30" s="16" t="n">
        <v>55.44</v>
      </c>
      <c r="F30" s="16" t="n">
        <v>44.34</v>
      </c>
      <c r="G30" s="16" t="n">
        <v>0</v>
      </c>
      <c r="H30" s="15" t="n">
        <v>1273.26</v>
      </c>
      <c r="I30" s="17" t="n">
        <f aca="false">SUM(D30:H30)</f>
        <v>3024.72</v>
      </c>
    </row>
    <row r="31" s="18" customFormat="true" ht="30" hidden="false" customHeight="true" outlineLevel="0" collapsed="false">
      <c r="A31" s="13" t="s">
        <v>63</v>
      </c>
      <c r="B31" s="14" t="s">
        <v>64</v>
      </c>
      <c r="C31" s="13" t="s">
        <v>15</v>
      </c>
      <c r="D31" s="15" t="n">
        <v>5367.96</v>
      </c>
      <c r="E31" s="16" t="n">
        <v>144</v>
      </c>
      <c r="F31" s="16" t="n">
        <v>48</v>
      </c>
      <c r="G31" s="16" t="n">
        <v>0</v>
      </c>
      <c r="H31" s="15" t="n">
        <v>3819.78</v>
      </c>
      <c r="I31" s="17" t="n">
        <f aca="false">SUM(D31:H31)</f>
        <v>9379.74</v>
      </c>
    </row>
    <row r="32" s="18" customFormat="true" ht="30" hidden="false" customHeight="true" outlineLevel="0" collapsed="false">
      <c r="A32" s="13" t="s">
        <v>65</v>
      </c>
      <c r="B32" s="14" t="s">
        <v>66</v>
      </c>
      <c r="C32" s="13" t="s">
        <v>16</v>
      </c>
      <c r="D32" s="15" t="n">
        <v>3578.64</v>
      </c>
      <c r="E32" s="16" t="n">
        <v>66.24</v>
      </c>
      <c r="F32" s="16" t="n">
        <v>44.16</v>
      </c>
      <c r="G32" s="16" t="n">
        <v>0</v>
      </c>
      <c r="H32" s="15" t="n">
        <v>2546.52</v>
      </c>
      <c r="I32" s="17" t="n">
        <f aca="false">SUM(D32:H32)</f>
        <v>6235.56</v>
      </c>
    </row>
    <row r="33" s="18" customFormat="true" ht="30" hidden="false" customHeight="true" outlineLevel="0" collapsed="false">
      <c r="A33" s="13" t="s">
        <v>67</v>
      </c>
      <c r="B33" s="14" t="s">
        <v>68</v>
      </c>
      <c r="C33" s="13" t="s">
        <v>30</v>
      </c>
      <c r="D33" s="15" t="n">
        <v>15934.9</v>
      </c>
      <c r="E33" s="16" t="n">
        <v>943.25</v>
      </c>
      <c r="F33" s="16" t="n">
        <v>311.24</v>
      </c>
      <c r="G33" s="16" t="n">
        <v>0</v>
      </c>
      <c r="H33" s="15" t="n">
        <v>10610.5</v>
      </c>
      <c r="I33" s="17" t="n">
        <f aca="false">SUM(D33:H33)</f>
        <v>27799.89</v>
      </c>
    </row>
    <row r="34" s="18" customFormat="true" ht="30" hidden="false" customHeight="true" outlineLevel="0" collapsed="false">
      <c r="A34" s="13" t="s">
        <v>69</v>
      </c>
      <c r="B34" s="14" t="s">
        <v>70</v>
      </c>
      <c r="C34" s="13" t="s">
        <v>13</v>
      </c>
      <c r="D34" s="15" t="n">
        <v>1651.68</v>
      </c>
      <c r="E34" s="16" t="n">
        <v>33.12</v>
      </c>
      <c r="F34" s="16" t="n">
        <v>24.84</v>
      </c>
      <c r="G34" s="16" t="n">
        <v>0</v>
      </c>
      <c r="H34" s="15" t="n">
        <v>1273.26</v>
      </c>
      <c r="I34" s="17" t="n">
        <f aca="false">SUM(D34:H34)</f>
        <v>2982.9</v>
      </c>
    </row>
    <row r="35" s="18" customFormat="true" ht="30" hidden="false" customHeight="true" outlineLevel="0" collapsed="false">
      <c r="A35" s="13" t="s">
        <v>71</v>
      </c>
      <c r="B35" s="14" t="s">
        <v>72</v>
      </c>
      <c r="C35" s="13" t="s">
        <v>13</v>
      </c>
      <c r="D35" s="15" t="n">
        <v>1907.04</v>
      </c>
      <c r="E35" s="16" t="n">
        <v>74.82</v>
      </c>
      <c r="F35" s="16" t="n">
        <v>37.41</v>
      </c>
      <c r="G35" s="16" t="n">
        <v>0</v>
      </c>
      <c r="H35" s="15" t="n">
        <v>1273.26</v>
      </c>
      <c r="I35" s="17" t="n">
        <f aca="false">SUM(D35:H35)</f>
        <v>3292.53</v>
      </c>
    </row>
    <row r="36" s="18" customFormat="true" ht="30" hidden="false" customHeight="true" outlineLevel="0" collapsed="false">
      <c r="A36" s="13" t="s">
        <v>73</v>
      </c>
      <c r="B36" s="14" t="s">
        <v>74</v>
      </c>
      <c r="C36" s="13" t="s">
        <v>16</v>
      </c>
      <c r="D36" s="15" t="n">
        <v>3578.64</v>
      </c>
      <c r="E36" s="16" t="n">
        <v>66.24</v>
      </c>
      <c r="F36" s="16" t="n">
        <v>22.08</v>
      </c>
      <c r="G36" s="16" t="n">
        <v>0</v>
      </c>
      <c r="H36" s="15" t="n">
        <v>2546.52</v>
      </c>
      <c r="I36" s="17" t="n">
        <f aca="false">SUM(D36:H36)</f>
        <v>6213.48</v>
      </c>
    </row>
    <row r="37" s="18" customFormat="true" ht="30" hidden="false" customHeight="true" outlineLevel="0" collapsed="false">
      <c r="A37" s="13" t="s">
        <v>75</v>
      </c>
      <c r="B37" s="14" t="s">
        <v>76</v>
      </c>
      <c r="C37" s="13" t="s">
        <v>77</v>
      </c>
      <c r="D37" s="15" t="n">
        <v>114075.1</v>
      </c>
      <c r="E37" s="15" t="n">
        <v>3564</v>
      </c>
      <c r="F37" s="15" t="n">
        <v>2653.2</v>
      </c>
      <c r="G37" s="16" t="n">
        <v>0</v>
      </c>
      <c r="H37" s="15" t="n">
        <v>56872.28</v>
      </c>
      <c r="I37" s="17" t="n">
        <f aca="false">SUM(D37:H37)</f>
        <v>177164.58</v>
      </c>
    </row>
    <row r="38" s="18" customFormat="true" ht="30" hidden="false" customHeight="true" outlineLevel="0" collapsed="false">
      <c r="A38" s="13" t="s">
        <v>78</v>
      </c>
      <c r="B38" s="14" t="s">
        <v>79</v>
      </c>
      <c r="C38" s="13" t="s">
        <v>13</v>
      </c>
      <c r="D38" s="16" t="n">
        <v>642.32</v>
      </c>
      <c r="E38" s="16" t="n">
        <v>7.36</v>
      </c>
      <c r="F38" s="16" t="n">
        <v>7.36</v>
      </c>
      <c r="G38" s="16" t="n">
        <v>0</v>
      </c>
      <c r="H38" s="16" t="n">
        <v>424.42</v>
      </c>
      <c r="I38" s="17" t="n">
        <f aca="false">SUM(D38:H38)</f>
        <v>1081.46</v>
      </c>
    </row>
    <row r="39" s="18" customFormat="true" ht="30" hidden="false" customHeight="true" outlineLevel="0" collapsed="false">
      <c r="A39" s="13" t="s">
        <v>80</v>
      </c>
      <c r="B39" s="14" t="s">
        <v>81</v>
      </c>
      <c r="C39" s="13" t="s">
        <v>20</v>
      </c>
      <c r="D39" s="15" t="n">
        <v>5689.12</v>
      </c>
      <c r="E39" s="16" t="n">
        <v>110.4</v>
      </c>
      <c r="F39" s="16" t="n">
        <v>55.2</v>
      </c>
      <c r="G39" s="16" t="n">
        <v>0</v>
      </c>
      <c r="H39" s="15" t="n">
        <v>4244.2</v>
      </c>
      <c r="I39" s="17" t="n">
        <f aca="false">SUM(D39:H39)</f>
        <v>10098.92</v>
      </c>
    </row>
    <row r="40" s="18" customFormat="true" ht="30" hidden="false" customHeight="true" outlineLevel="0" collapsed="false">
      <c r="A40" s="13" t="s">
        <v>82</v>
      </c>
      <c r="B40" s="14" t="s">
        <v>83</v>
      </c>
      <c r="C40" s="13" t="s">
        <v>15</v>
      </c>
      <c r="D40" s="15" t="n">
        <v>5985.42</v>
      </c>
      <c r="E40" s="16" t="n">
        <v>131.46</v>
      </c>
      <c r="F40" s="16" t="n">
        <v>131.46</v>
      </c>
      <c r="G40" s="16" t="n">
        <v>0</v>
      </c>
      <c r="H40" s="15" t="n">
        <v>3819.78</v>
      </c>
      <c r="I40" s="17" t="n">
        <f aca="false">SUM(D40:H40)</f>
        <v>10068.12</v>
      </c>
    </row>
    <row r="41" s="18" customFormat="true" ht="30" hidden="false" customHeight="true" outlineLevel="0" collapsed="false">
      <c r="A41" s="13" t="s">
        <v>84</v>
      </c>
      <c r="B41" s="14" t="s">
        <v>85</v>
      </c>
      <c r="C41" s="13" t="s">
        <v>13</v>
      </c>
      <c r="D41" s="15" t="n">
        <v>1651.68</v>
      </c>
      <c r="E41" s="16" t="n">
        <v>33.12</v>
      </c>
      <c r="F41" s="16" t="n">
        <v>11.04</v>
      </c>
      <c r="G41" s="16" t="n">
        <v>0</v>
      </c>
      <c r="H41" s="15" t="n">
        <v>1273.26</v>
      </c>
      <c r="I41" s="17" t="n">
        <f aca="false">SUM(D41:H41)</f>
        <v>2969.1</v>
      </c>
    </row>
    <row r="42" s="18" customFormat="true" ht="30" hidden="false" customHeight="true" outlineLevel="0" collapsed="false">
      <c r="A42" s="13" t="s">
        <v>86</v>
      </c>
      <c r="B42" s="14" t="s">
        <v>87</v>
      </c>
      <c r="C42" s="13" t="s">
        <v>13</v>
      </c>
      <c r="D42" s="15" t="n">
        <v>1330.52</v>
      </c>
      <c r="E42" s="16" t="n">
        <v>33.12</v>
      </c>
      <c r="F42" s="16" t="n">
        <v>11.04</v>
      </c>
      <c r="G42" s="16" t="n">
        <v>0</v>
      </c>
      <c r="H42" s="15" t="n">
        <v>1273.26</v>
      </c>
      <c r="I42" s="17" t="n">
        <f aca="false">SUM(D42:H42)</f>
        <v>2647.94</v>
      </c>
    </row>
    <row r="43" s="18" customFormat="true" ht="30" hidden="false" customHeight="true" outlineLevel="0" collapsed="false">
      <c r="A43" s="13" t="s">
        <v>88</v>
      </c>
      <c r="B43" s="14" t="s">
        <v>89</v>
      </c>
      <c r="C43" s="13" t="s">
        <v>16</v>
      </c>
      <c r="D43" s="15" t="n">
        <v>3303.36</v>
      </c>
      <c r="E43" s="16" t="n">
        <v>66.24</v>
      </c>
      <c r="F43" s="16" t="n">
        <v>22.08</v>
      </c>
      <c r="G43" s="16" t="n">
        <v>0</v>
      </c>
      <c r="H43" s="15" t="n">
        <v>2546.52</v>
      </c>
      <c r="I43" s="17" t="n">
        <f aca="false">SUM(D43:H43)</f>
        <v>5938.2</v>
      </c>
    </row>
    <row r="44" s="18" customFormat="true" ht="30" hidden="false" customHeight="true" outlineLevel="0" collapsed="false">
      <c r="A44" s="13" t="s">
        <v>90</v>
      </c>
      <c r="B44" s="14" t="s">
        <v>91</v>
      </c>
      <c r="C44" s="13" t="s">
        <v>20</v>
      </c>
      <c r="D44" s="15" t="n">
        <v>5872.64</v>
      </c>
      <c r="E44" s="16" t="n">
        <v>110.4</v>
      </c>
      <c r="F44" s="16" t="n">
        <v>73.6</v>
      </c>
      <c r="G44" s="16" t="n">
        <v>0</v>
      </c>
      <c r="H44" s="15" t="n">
        <v>4244.2</v>
      </c>
      <c r="I44" s="17" t="n">
        <f aca="false">SUM(D44:H44)</f>
        <v>10300.84</v>
      </c>
    </row>
    <row r="45" s="18" customFormat="true" ht="30" hidden="false" customHeight="true" outlineLevel="0" collapsed="false">
      <c r="A45" s="13" t="s">
        <v>92</v>
      </c>
      <c r="B45" s="14" t="s">
        <v>93</v>
      </c>
      <c r="C45" s="13" t="s">
        <v>34</v>
      </c>
      <c r="D45" s="15" t="n">
        <v>16114.16</v>
      </c>
      <c r="E45" s="16" t="n">
        <v>529.44</v>
      </c>
      <c r="F45" s="16" t="n">
        <v>441.2</v>
      </c>
      <c r="G45" s="16" t="n">
        <v>0</v>
      </c>
      <c r="H45" s="15" t="n">
        <v>11132.26</v>
      </c>
      <c r="I45" s="17" t="n">
        <f aca="false">SUM(D45:H45)</f>
        <v>28217.06</v>
      </c>
    </row>
    <row r="46" s="18" customFormat="true" ht="30" hidden="false" customHeight="true" outlineLevel="0" collapsed="false">
      <c r="A46" s="13" t="s">
        <v>94</v>
      </c>
      <c r="B46" s="14" t="s">
        <v>95</v>
      </c>
      <c r="C46" s="13" t="s">
        <v>13</v>
      </c>
      <c r="D46" s="15" t="n">
        <v>1651.68</v>
      </c>
      <c r="E46" s="16" t="n">
        <v>33.12</v>
      </c>
      <c r="F46" s="16" t="n">
        <v>11.04</v>
      </c>
      <c r="G46" s="16" t="n">
        <v>0</v>
      </c>
      <c r="H46" s="15" t="n">
        <v>1273.26</v>
      </c>
      <c r="I46" s="17" t="n">
        <f aca="false">SUM(D46:H46)</f>
        <v>2969.1</v>
      </c>
    </row>
    <row r="47" s="18" customFormat="true" ht="30" hidden="false" customHeight="true" outlineLevel="0" collapsed="false">
      <c r="A47" s="13" t="s">
        <v>96</v>
      </c>
      <c r="B47" s="14" t="s">
        <v>97</v>
      </c>
      <c r="C47" s="13" t="s">
        <v>15</v>
      </c>
      <c r="D47" s="15" t="n">
        <v>4863.28</v>
      </c>
      <c r="E47" s="16" t="n">
        <v>99.36</v>
      </c>
      <c r="F47" s="16" t="n">
        <v>33.12</v>
      </c>
      <c r="G47" s="16" t="n">
        <v>0</v>
      </c>
      <c r="H47" s="15" t="n">
        <v>3819.78</v>
      </c>
      <c r="I47" s="17" t="n">
        <f aca="false">SUM(D47:H47)</f>
        <v>8815.54</v>
      </c>
    </row>
    <row r="48" s="18" customFormat="true" ht="30" hidden="false" customHeight="true" outlineLevel="0" collapsed="false">
      <c r="A48" s="13" t="s">
        <v>98</v>
      </c>
      <c r="B48" s="14" t="s">
        <v>99</v>
      </c>
      <c r="C48" s="13" t="s">
        <v>13</v>
      </c>
      <c r="D48" s="15" t="n">
        <v>1468.16</v>
      </c>
      <c r="E48" s="16" t="n">
        <v>54.48</v>
      </c>
      <c r="F48" s="16" t="n">
        <v>18.15</v>
      </c>
      <c r="G48" s="16" t="n">
        <v>0</v>
      </c>
      <c r="H48" s="15" t="n">
        <v>1273.26</v>
      </c>
      <c r="I48" s="17" t="n">
        <f aca="false">SUM(D48:H48)</f>
        <v>2814.05</v>
      </c>
    </row>
    <row r="49" s="18" customFormat="true" ht="30" hidden="false" customHeight="true" outlineLevel="0" collapsed="false">
      <c r="A49" s="13" t="s">
        <v>100</v>
      </c>
      <c r="B49" s="14" t="s">
        <v>101</v>
      </c>
      <c r="C49" s="13" t="s">
        <v>16</v>
      </c>
      <c r="D49" s="15" t="n">
        <v>3853.92</v>
      </c>
      <c r="E49" s="16" t="n">
        <v>129.6</v>
      </c>
      <c r="F49" s="16" t="n">
        <v>43.2</v>
      </c>
      <c r="G49" s="16" t="n">
        <v>0</v>
      </c>
      <c r="H49" s="15" t="n">
        <v>2546.52</v>
      </c>
      <c r="I49" s="17" t="n">
        <f aca="false">SUM(D49:H49)</f>
        <v>6573.24</v>
      </c>
    </row>
    <row r="50" s="18" customFormat="true" ht="30" hidden="false" customHeight="true" outlineLevel="0" collapsed="false">
      <c r="A50" s="13" t="s">
        <v>102</v>
      </c>
      <c r="B50" s="14" t="s">
        <v>103</v>
      </c>
      <c r="C50" s="13" t="s">
        <v>16</v>
      </c>
      <c r="D50" s="15" t="n">
        <v>6969.06</v>
      </c>
      <c r="E50" s="16" t="n">
        <v>180.12</v>
      </c>
      <c r="F50" s="16" t="n">
        <v>216.12</v>
      </c>
      <c r="G50" s="16" t="n">
        <v>0</v>
      </c>
      <c r="H50" s="15" t="n">
        <v>3254.97</v>
      </c>
      <c r="I50" s="17" t="n">
        <f aca="false">SUM(D50:H50)</f>
        <v>10620.27</v>
      </c>
    </row>
    <row r="51" s="18" customFormat="true" ht="30" hidden="false" customHeight="true" outlineLevel="0" collapsed="false">
      <c r="A51" s="13" t="s">
        <v>104</v>
      </c>
      <c r="B51" s="14" t="s">
        <v>105</v>
      </c>
      <c r="C51" s="13" t="s">
        <v>13</v>
      </c>
      <c r="D51" s="15" t="n">
        <v>1926.96</v>
      </c>
      <c r="E51" s="16" t="n">
        <v>33.12</v>
      </c>
      <c r="F51" s="16" t="n">
        <v>11.04</v>
      </c>
      <c r="G51" s="16" t="n">
        <v>0</v>
      </c>
      <c r="H51" s="15" t="n">
        <v>1273.26</v>
      </c>
      <c r="I51" s="17" t="n">
        <f aca="false">SUM(D51:H51)</f>
        <v>3244.38</v>
      </c>
    </row>
    <row r="52" s="18" customFormat="true" ht="30" hidden="false" customHeight="true" outlineLevel="0" collapsed="false">
      <c r="A52" s="13" t="s">
        <v>106</v>
      </c>
      <c r="B52" s="14" t="s">
        <v>107</v>
      </c>
      <c r="C52" s="13" t="s">
        <v>13</v>
      </c>
      <c r="D52" s="15" t="n">
        <v>1651.68</v>
      </c>
      <c r="E52" s="16" t="n">
        <v>33.12</v>
      </c>
      <c r="F52" s="16" t="n">
        <v>11.04</v>
      </c>
      <c r="G52" s="16" t="n">
        <v>0</v>
      </c>
      <c r="H52" s="15" t="n">
        <v>1273.26</v>
      </c>
      <c r="I52" s="17" t="n">
        <f aca="false">SUM(D52:H52)</f>
        <v>2969.1</v>
      </c>
    </row>
    <row r="53" s="18" customFormat="true" ht="30" hidden="false" customHeight="true" outlineLevel="0" collapsed="false">
      <c r="A53" s="13" t="s">
        <v>77</v>
      </c>
      <c r="B53" s="14" t="s">
        <v>108</v>
      </c>
      <c r="C53" s="13" t="s">
        <v>109</v>
      </c>
      <c r="D53" s="15" t="n">
        <v>362754</v>
      </c>
      <c r="E53" s="15" t="n">
        <v>12437.28</v>
      </c>
      <c r="F53" s="15" t="n">
        <v>6218.64</v>
      </c>
      <c r="G53" s="16" t="n">
        <v>0</v>
      </c>
      <c r="H53" s="15" t="n">
        <v>149441.44</v>
      </c>
      <c r="I53" s="17" t="n">
        <f aca="false">SUM(D53:H53)</f>
        <v>530851.36</v>
      </c>
    </row>
    <row r="54" s="18" customFormat="true" ht="30" hidden="false" customHeight="true" outlineLevel="0" collapsed="false">
      <c r="A54" s="13" t="s">
        <v>110</v>
      </c>
      <c r="B54" s="14" t="s">
        <v>111</v>
      </c>
      <c r="C54" s="13" t="s">
        <v>13</v>
      </c>
      <c r="D54" s="16" t="n">
        <v>642.32</v>
      </c>
      <c r="E54" s="16" t="n">
        <v>11.04</v>
      </c>
      <c r="F54" s="16" t="n">
        <v>3.68</v>
      </c>
      <c r="G54" s="16" t="n">
        <v>0</v>
      </c>
      <c r="H54" s="16" t="n">
        <v>424.42</v>
      </c>
      <c r="I54" s="17" t="n">
        <f aca="false">SUM(D54:H54)</f>
        <v>1081.46</v>
      </c>
    </row>
    <row r="55" s="18" customFormat="true" ht="30" hidden="false" customHeight="true" outlineLevel="0" collapsed="false">
      <c r="A55" s="13" t="s">
        <v>112</v>
      </c>
      <c r="B55" s="14" t="s">
        <v>113</v>
      </c>
      <c r="C55" s="13" t="s">
        <v>16</v>
      </c>
      <c r="D55" s="15" t="n">
        <v>3303.36</v>
      </c>
      <c r="E55" s="16" t="n">
        <v>44.16</v>
      </c>
      <c r="F55" s="16" t="n">
        <v>22.08</v>
      </c>
      <c r="G55" s="16" t="n">
        <v>0</v>
      </c>
      <c r="H55" s="15" t="n">
        <v>2546.52</v>
      </c>
      <c r="I55" s="17" t="n">
        <f aca="false">SUM(D55:H55)</f>
        <v>5916.12</v>
      </c>
    </row>
    <row r="56" s="18" customFormat="true" ht="30" hidden="false" customHeight="true" outlineLevel="0" collapsed="false">
      <c r="A56" s="13" t="s">
        <v>114</v>
      </c>
      <c r="B56" s="14" t="s">
        <v>115</v>
      </c>
      <c r="C56" s="13" t="s">
        <v>22</v>
      </c>
      <c r="D56" s="15" t="n">
        <v>5735</v>
      </c>
      <c r="E56" s="16" t="n">
        <v>110.4</v>
      </c>
      <c r="F56" s="16" t="n">
        <v>36.8</v>
      </c>
      <c r="G56" s="16" t="n">
        <v>0</v>
      </c>
      <c r="H56" s="15" t="n">
        <v>4244.2</v>
      </c>
      <c r="I56" s="17" t="n">
        <f aca="false">SUM(D56:H56)</f>
        <v>10126.4</v>
      </c>
    </row>
    <row r="57" s="18" customFormat="true" ht="30" hidden="false" customHeight="true" outlineLevel="0" collapsed="false">
      <c r="A57" s="13" t="s">
        <v>116</v>
      </c>
      <c r="B57" s="14" t="s">
        <v>117</v>
      </c>
      <c r="C57" s="13" t="s">
        <v>15</v>
      </c>
      <c r="D57" s="15" t="n">
        <v>3853.92</v>
      </c>
      <c r="E57" s="16" t="n">
        <v>66.24</v>
      </c>
      <c r="F57" s="16" t="n">
        <v>44.16</v>
      </c>
      <c r="G57" s="16" t="n">
        <v>0</v>
      </c>
      <c r="H57" s="15" t="n">
        <v>2546.52</v>
      </c>
      <c r="I57" s="17" t="n">
        <f aca="false">SUM(D57:H57)</f>
        <v>6510.84</v>
      </c>
    </row>
    <row r="58" s="18" customFormat="true" ht="30" hidden="false" customHeight="true" outlineLevel="0" collapsed="false">
      <c r="A58" s="13" t="s">
        <v>118</v>
      </c>
      <c r="B58" s="14" t="s">
        <v>119</v>
      </c>
      <c r="C58" s="13" t="s">
        <v>13</v>
      </c>
      <c r="D58" s="15" t="n">
        <v>1284.64</v>
      </c>
      <c r="E58" s="16" t="n">
        <v>22.08</v>
      </c>
      <c r="F58" s="16" t="n">
        <v>29.44</v>
      </c>
      <c r="G58" s="16" t="n">
        <v>0</v>
      </c>
      <c r="H58" s="16" t="n">
        <v>848.84</v>
      </c>
      <c r="I58" s="17" t="n">
        <f aca="false">SUM(D58:H58)</f>
        <v>2185</v>
      </c>
    </row>
    <row r="59" s="18" customFormat="true" ht="30" hidden="false" customHeight="true" outlineLevel="0" collapsed="false">
      <c r="A59" s="13" t="s">
        <v>120</v>
      </c>
      <c r="B59" s="14" t="s">
        <v>121</v>
      </c>
      <c r="C59" s="13" t="s">
        <v>16</v>
      </c>
      <c r="D59" s="15" t="n">
        <v>3578.64</v>
      </c>
      <c r="E59" s="16" t="n">
        <v>66.24</v>
      </c>
      <c r="F59" s="16" t="n">
        <v>22.08</v>
      </c>
      <c r="G59" s="16" t="n">
        <v>0</v>
      </c>
      <c r="H59" s="15" t="n">
        <v>2546.52</v>
      </c>
      <c r="I59" s="17" t="n">
        <f aca="false">SUM(D59:H59)</f>
        <v>6213.48</v>
      </c>
    </row>
    <row r="60" s="18" customFormat="true" ht="30" hidden="false" customHeight="true" outlineLevel="0" collapsed="false">
      <c r="A60" s="13" t="s">
        <v>122</v>
      </c>
      <c r="B60" s="14" t="s">
        <v>123</v>
      </c>
      <c r="C60" s="13" t="s">
        <v>13</v>
      </c>
      <c r="D60" s="15" t="n">
        <v>1789.32</v>
      </c>
      <c r="E60" s="16" t="n">
        <v>33.12</v>
      </c>
      <c r="F60" s="16" t="n">
        <v>22.08</v>
      </c>
      <c r="G60" s="16" t="n">
        <v>0</v>
      </c>
      <c r="H60" s="15" t="n">
        <v>1273.26</v>
      </c>
      <c r="I60" s="17" t="n">
        <f aca="false">SUM(D60:H60)</f>
        <v>3117.78</v>
      </c>
    </row>
    <row r="61" s="18" customFormat="true" ht="30" hidden="false" customHeight="true" outlineLevel="0" collapsed="false">
      <c r="A61" s="13" t="s">
        <v>124</v>
      </c>
      <c r="B61" s="14" t="s">
        <v>125</v>
      </c>
      <c r="C61" s="13" t="s">
        <v>16</v>
      </c>
      <c r="D61" s="15" t="n">
        <v>3073.96</v>
      </c>
      <c r="E61" s="16" t="n">
        <v>66.24</v>
      </c>
      <c r="F61" s="16" t="n">
        <v>22.08</v>
      </c>
      <c r="G61" s="16" t="n">
        <v>0</v>
      </c>
      <c r="H61" s="15" t="n">
        <v>2546.52</v>
      </c>
      <c r="I61" s="17" t="n">
        <f aca="false">SUM(D61:H61)</f>
        <v>5708.8</v>
      </c>
    </row>
    <row r="62" s="18" customFormat="true" ht="30" hidden="false" customHeight="true" outlineLevel="0" collapsed="false">
      <c r="A62" s="13" t="s">
        <v>126</v>
      </c>
      <c r="B62" s="14" t="s">
        <v>127</v>
      </c>
      <c r="C62" s="13" t="s">
        <v>13</v>
      </c>
      <c r="D62" s="15" t="n">
        <v>1789.32</v>
      </c>
      <c r="E62" s="16" t="n">
        <v>33.12</v>
      </c>
      <c r="F62" s="16" t="n">
        <v>11.04</v>
      </c>
      <c r="G62" s="16" t="n">
        <v>0</v>
      </c>
      <c r="H62" s="15" t="n">
        <v>1273.26</v>
      </c>
      <c r="I62" s="17" t="n">
        <f aca="false">SUM(D62:H62)</f>
        <v>3106.74</v>
      </c>
    </row>
    <row r="63" s="18" customFormat="true" ht="30" hidden="false" customHeight="true" outlineLevel="0" collapsed="false">
      <c r="A63" s="13" t="s">
        <v>128</v>
      </c>
      <c r="B63" s="14" t="s">
        <v>129</v>
      </c>
      <c r="C63" s="13" t="s">
        <v>15</v>
      </c>
      <c r="D63" s="15" t="n">
        <v>3441</v>
      </c>
      <c r="E63" s="16" t="n">
        <v>66.24</v>
      </c>
      <c r="F63" s="16" t="n">
        <v>22.08</v>
      </c>
      <c r="G63" s="16" t="n">
        <v>0</v>
      </c>
      <c r="H63" s="15" t="n">
        <v>2546.52</v>
      </c>
      <c r="I63" s="17" t="n">
        <f aca="false">SUM(D63:H63)</f>
        <v>6075.84</v>
      </c>
    </row>
    <row r="64" s="18" customFormat="true" ht="30" hidden="false" customHeight="true" outlineLevel="0" collapsed="false">
      <c r="A64" s="13" t="s">
        <v>130</v>
      </c>
      <c r="B64" s="14" t="s">
        <v>131</v>
      </c>
      <c r="C64" s="13" t="s">
        <v>20</v>
      </c>
      <c r="D64" s="15" t="n">
        <v>6755.04</v>
      </c>
      <c r="E64" s="16" t="n">
        <v>285.6</v>
      </c>
      <c r="F64" s="16" t="n">
        <v>85.68</v>
      </c>
      <c r="G64" s="16" t="n">
        <v>0</v>
      </c>
      <c r="H64" s="15" t="n">
        <v>5093.04</v>
      </c>
      <c r="I64" s="17" t="n">
        <f aca="false">SUM(D64:H64)</f>
        <v>12219.36</v>
      </c>
    </row>
    <row r="65" s="18" customFormat="true" ht="30" hidden="false" customHeight="true" outlineLevel="0" collapsed="false">
      <c r="A65" s="13" t="s">
        <v>132</v>
      </c>
      <c r="B65" s="14" t="s">
        <v>133</v>
      </c>
      <c r="C65" s="13" t="s">
        <v>42</v>
      </c>
      <c r="D65" s="15" t="n">
        <v>28113.3</v>
      </c>
      <c r="E65" s="16" t="n">
        <v>995.42</v>
      </c>
      <c r="F65" s="15" t="n">
        <v>1061.77</v>
      </c>
      <c r="G65" s="16" t="n">
        <v>0</v>
      </c>
      <c r="H65" s="15" t="n">
        <v>14854.7</v>
      </c>
      <c r="I65" s="17" t="n">
        <f aca="false">SUM(D65:H65)</f>
        <v>45025.19</v>
      </c>
    </row>
    <row r="66" s="18" customFormat="true" ht="30" hidden="false" customHeight="true" outlineLevel="0" collapsed="false">
      <c r="A66" s="13" t="s">
        <v>134</v>
      </c>
      <c r="B66" s="14" t="s">
        <v>135</v>
      </c>
      <c r="C66" s="13" t="s">
        <v>13</v>
      </c>
      <c r="D66" s="15" t="n">
        <v>1514.04</v>
      </c>
      <c r="E66" s="16" t="n">
        <v>33.12</v>
      </c>
      <c r="F66" s="16" t="n">
        <v>11.04</v>
      </c>
      <c r="G66" s="16" t="n">
        <v>0</v>
      </c>
      <c r="H66" s="15" t="n">
        <v>1273.26</v>
      </c>
      <c r="I66" s="17" t="n">
        <f aca="false">SUM(D66:H66)</f>
        <v>2831.46</v>
      </c>
    </row>
    <row r="67" s="18" customFormat="true" ht="30" hidden="false" customHeight="true" outlineLevel="0" collapsed="false">
      <c r="A67" s="13" t="s">
        <v>136</v>
      </c>
      <c r="B67" s="14" t="s">
        <v>137</v>
      </c>
      <c r="C67" s="13" t="s">
        <v>13</v>
      </c>
      <c r="D67" s="15" t="n">
        <v>1651.68</v>
      </c>
      <c r="E67" s="16" t="n">
        <v>43.2</v>
      </c>
      <c r="F67" s="16" t="n">
        <v>14.4</v>
      </c>
      <c r="G67" s="16" t="n">
        <v>0</v>
      </c>
      <c r="H67" s="15" t="n">
        <v>1273.26</v>
      </c>
      <c r="I67" s="17" t="n">
        <f aca="false">SUM(D67:H67)</f>
        <v>2982.54</v>
      </c>
    </row>
    <row r="68" s="18" customFormat="true" ht="30" hidden="false" customHeight="true" outlineLevel="0" collapsed="false">
      <c r="A68" s="13" t="s">
        <v>138</v>
      </c>
      <c r="B68" s="14" t="s">
        <v>139</v>
      </c>
      <c r="C68" s="13" t="s">
        <v>13</v>
      </c>
      <c r="D68" s="15" t="n">
        <v>1651.68</v>
      </c>
      <c r="E68" s="16" t="n">
        <v>50.4</v>
      </c>
      <c r="F68" s="16" t="n">
        <v>16.8</v>
      </c>
      <c r="G68" s="16" t="n">
        <v>0</v>
      </c>
      <c r="H68" s="15" t="n">
        <v>1273.26</v>
      </c>
      <c r="I68" s="17" t="n">
        <f aca="false">SUM(D68:H68)</f>
        <v>2992.14</v>
      </c>
    </row>
    <row r="69" s="18" customFormat="true" ht="30" hidden="false" customHeight="true" outlineLevel="0" collapsed="false">
      <c r="A69" s="13" t="s">
        <v>140</v>
      </c>
      <c r="B69" s="14" t="s">
        <v>141</v>
      </c>
      <c r="C69" s="13" t="s">
        <v>13</v>
      </c>
      <c r="D69" s="15" t="n">
        <v>1651.68</v>
      </c>
      <c r="E69" s="16" t="n">
        <v>33.12</v>
      </c>
      <c r="F69" s="16" t="n">
        <v>11.04</v>
      </c>
      <c r="G69" s="16" t="n">
        <v>0</v>
      </c>
      <c r="H69" s="15" t="n">
        <v>1273.26</v>
      </c>
      <c r="I69" s="17" t="n">
        <f aca="false">SUM(D69:H69)</f>
        <v>2969.1</v>
      </c>
    </row>
    <row r="70" s="18" customFormat="true" ht="30" hidden="false" customHeight="true" outlineLevel="0" collapsed="false">
      <c r="A70" s="13" t="s">
        <v>142</v>
      </c>
      <c r="B70" s="14" t="s">
        <v>143</v>
      </c>
      <c r="C70" s="13" t="s">
        <v>13</v>
      </c>
      <c r="D70" s="15" t="n">
        <v>1651.68</v>
      </c>
      <c r="E70" s="16" t="n">
        <v>33.12</v>
      </c>
      <c r="F70" s="16" t="n">
        <v>11.04</v>
      </c>
      <c r="G70" s="16" t="n">
        <v>0</v>
      </c>
      <c r="H70" s="15" t="n">
        <v>1273.26</v>
      </c>
      <c r="I70" s="17" t="n">
        <f aca="false">SUM(D70:H70)</f>
        <v>2969.1</v>
      </c>
    </row>
    <row r="71" s="18" customFormat="true" ht="30" hidden="false" customHeight="true" outlineLevel="0" collapsed="false">
      <c r="A71" s="13" t="s">
        <v>144</v>
      </c>
      <c r="B71" s="14" t="s">
        <v>145</v>
      </c>
      <c r="C71" s="13" t="s">
        <v>16</v>
      </c>
      <c r="D71" s="15" t="n">
        <v>3211.6</v>
      </c>
      <c r="E71" s="16" t="n">
        <v>66.24</v>
      </c>
      <c r="F71" s="16" t="n">
        <v>22.08</v>
      </c>
      <c r="G71" s="16" t="n">
        <v>0</v>
      </c>
      <c r="H71" s="15" t="n">
        <v>2546.52</v>
      </c>
      <c r="I71" s="17" t="n">
        <f aca="false">SUM(D71:H71)</f>
        <v>5846.44</v>
      </c>
    </row>
    <row r="72" s="18" customFormat="true" ht="30" hidden="false" customHeight="true" outlineLevel="0" collapsed="false">
      <c r="A72" s="13" t="s">
        <v>146</v>
      </c>
      <c r="B72" s="14" t="s">
        <v>147</v>
      </c>
      <c r="C72" s="13" t="s">
        <v>13</v>
      </c>
      <c r="D72" s="15" t="n">
        <v>1651.68</v>
      </c>
      <c r="E72" s="16" t="n">
        <v>33.12</v>
      </c>
      <c r="F72" s="16" t="n">
        <v>27.6</v>
      </c>
      <c r="G72" s="16" t="n">
        <v>0</v>
      </c>
      <c r="H72" s="15" t="n">
        <v>1273.26</v>
      </c>
      <c r="I72" s="17" t="n">
        <f aca="false">SUM(D72:H72)</f>
        <v>2985.66</v>
      </c>
    </row>
    <row r="73" s="18" customFormat="true" ht="30" hidden="false" customHeight="true" outlineLevel="0" collapsed="false">
      <c r="A73" s="13" t="s">
        <v>148</v>
      </c>
      <c r="B73" s="14" t="s">
        <v>149</v>
      </c>
      <c r="C73" s="13" t="s">
        <v>16</v>
      </c>
      <c r="D73" s="15" t="n">
        <v>2294</v>
      </c>
      <c r="E73" s="16" t="n">
        <v>29.44</v>
      </c>
      <c r="F73" s="16" t="n">
        <v>14.72</v>
      </c>
      <c r="G73" s="16" t="n">
        <v>0</v>
      </c>
      <c r="H73" s="15" t="n">
        <v>1697.68</v>
      </c>
      <c r="I73" s="17" t="n">
        <f aca="false">SUM(D73:H73)</f>
        <v>4035.84</v>
      </c>
    </row>
    <row r="74" s="18" customFormat="true" ht="30" hidden="false" customHeight="true" outlineLevel="0" collapsed="false">
      <c r="A74" s="13" t="s">
        <v>150</v>
      </c>
      <c r="B74" s="14" t="s">
        <v>151</v>
      </c>
      <c r="C74" s="13" t="s">
        <v>44</v>
      </c>
      <c r="D74" s="15" t="n">
        <v>25712.28</v>
      </c>
      <c r="E74" s="16" t="n">
        <v>758.22</v>
      </c>
      <c r="F74" s="16" t="n">
        <v>606.5</v>
      </c>
      <c r="G74" s="16" t="n">
        <v>0</v>
      </c>
      <c r="H74" s="15" t="n">
        <v>16976.8</v>
      </c>
      <c r="I74" s="17" t="n">
        <f aca="false">SUM(D74:H74)</f>
        <v>44053.8</v>
      </c>
    </row>
    <row r="75" s="18" customFormat="true" ht="30" hidden="false" customHeight="true" outlineLevel="0" collapsed="false">
      <c r="A75" s="13" t="s">
        <v>152</v>
      </c>
      <c r="B75" s="14" t="s">
        <v>153</v>
      </c>
      <c r="C75" s="13" t="s">
        <v>13</v>
      </c>
      <c r="D75" s="15" t="n">
        <v>1743.44</v>
      </c>
      <c r="E75" s="16" t="n">
        <v>33.12</v>
      </c>
      <c r="F75" s="16" t="n">
        <v>11.04</v>
      </c>
      <c r="G75" s="16" t="n">
        <v>0</v>
      </c>
      <c r="H75" s="15" t="n">
        <v>1273.26</v>
      </c>
      <c r="I75" s="17" t="n">
        <f aca="false">SUM(D75:H75)</f>
        <v>3060.86</v>
      </c>
    </row>
    <row r="76" s="18" customFormat="true" ht="30" hidden="false" customHeight="true" outlineLevel="0" collapsed="false">
      <c r="A76" s="13" t="s">
        <v>154</v>
      </c>
      <c r="B76" s="14" t="s">
        <v>155</v>
      </c>
      <c r="C76" s="13" t="s">
        <v>13</v>
      </c>
      <c r="D76" s="15" t="n">
        <v>1789.32</v>
      </c>
      <c r="E76" s="16" t="n">
        <v>55.2</v>
      </c>
      <c r="F76" s="16" t="n">
        <v>22.08</v>
      </c>
      <c r="G76" s="16" t="n">
        <v>0</v>
      </c>
      <c r="H76" s="15" t="n">
        <v>1273.26</v>
      </c>
      <c r="I76" s="17" t="n">
        <f aca="false">SUM(D76:H76)</f>
        <v>3139.86</v>
      </c>
    </row>
    <row r="77" s="18" customFormat="true" ht="30" hidden="false" customHeight="true" outlineLevel="0" collapsed="false">
      <c r="A77" s="13" t="s">
        <v>156</v>
      </c>
      <c r="B77" s="14" t="s">
        <v>157</v>
      </c>
      <c r="C77" s="13" t="s">
        <v>15</v>
      </c>
      <c r="D77" s="15" t="n">
        <v>6599.14</v>
      </c>
      <c r="E77" s="16" t="n">
        <v>160.52</v>
      </c>
      <c r="F77" s="16" t="n">
        <v>120.39</v>
      </c>
      <c r="G77" s="16" t="n">
        <v>0</v>
      </c>
      <c r="H77" s="15" t="n">
        <v>3855.26</v>
      </c>
      <c r="I77" s="17" t="n">
        <f aca="false">SUM(D77:H77)</f>
        <v>10735.31</v>
      </c>
    </row>
    <row r="78" s="18" customFormat="true" ht="30" hidden="false" customHeight="true" outlineLevel="0" collapsed="false">
      <c r="A78" s="13" t="s">
        <v>158</v>
      </c>
      <c r="B78" s="14" t="s">
        <v>159</v>
      </c>
      <c r="C78" s="13" t="s">
        <v>13</v>
      </c>
      <c r="D78" s="15" t="n">
        <v>1009.36</v>
      </c>
      <c r="E78" s="16" t="n">
        <v>22.08</v>
      </c>
      <c r="F78" s="16" t="n">
        <v>7.36</v>
      </c>
      <c r="G78" s="16" t="n">
        <v>0</v>
      </c>
      <c r="H78" s="16" t="n">
        <v>848.84</v>
      </c>
      <c r="I78" s="17" t="n">
        <f aca="false">SUM(D78:H78)</f>
        <v>1887.64</v>
      </c>
    </row>
    <row r="79" s="18" customFormat="true" ht="30" hidden="false" customHeight="true" outlineLevel="0" collapsed="false">
      <c r="A79" s="13" t="s">
        <v>160</v>
      </c>
      <c r="B79" s="14" t="s">
        <v>161</v>
      </c>
      <c r="C79" s="13" t="s">
        <v>13</v>
      </c>
      <c r="D79" s="15" t="n">
        <v>1789.32</v>
      </c>
      <c r="E79" s="16" t="n">
        <v>33.12</v>
      </c>
      <c r="F79" s="16" t="n">
        <v>22.08</v>
      </c>
      <c r="G79" s="16" t="n">
        <v>0</v>
      </c>
      <c r="H79" s="15" t="n">
        <v>1273.26</v>
      </c>
      <c r="I79" s="17" t="n">
        <f aca="false">SUM(D79:H79)</f>
        <v>3117.78</v>
      </c>
    </row>
    <row r="80" s="18" customFormat="true" ht="30" hidden="false" customHeight="true" outlineLevel="0" collapsed="false">
      <c r="A80" s="13" t="s">
        <v>162</v>
      </c>
      <c r="B80" s="14" t="s">
        <v>163</v>
      </c>
      <c r="C80" s="13" t="s">
        <v>13</v>
      </c>
      <c r="D80" s="15" t="n">
        <v>1651.68</v>
      </c>
      <c r="E80" s="16" t="n">
        <v>66.06</v>
      </c>
      <c r="F80" s="16" t="n">
        <v>22.02</v>
      </c>
      <c r="G80" s="16" t="n">
        <v>0</v>
      </c>
      <c r="H80" s="15" t="n">
        <v>1273.26</v>
      </c>
      <c r="I80" s="17" t="n">
        <f aca="false">SUM(D80:H80)</f>
        <v>3013.02</v>
      </c>
    </row>
    <row r="81" s="18" customFormat="true" ht="30" hidden="false" customHeight="true" outlineLevel="0" collapsed="false">
      <c r="A81" s="13" t="s">
        <v>164</v>
      </c>
      <c r="B81" s="14" t="s">
        <v>165</v>
      </c>
      <c r="C81" s="13" t="s">
        <v>13</v>
      </c>
      <c r="D81" s="15" t="n">
        <v>1651.68</v>
      </c>
      <c r="E81" s="16" t="n">
        <v>22.08</v>
      </c>
      <c r="F81" s="16" t="n">
        <v>24.84</v>
      </c>
      <c r="G81" s="16" t="n">
        <v>0</v>
      </c>
      <c r="H81" s="15" t="n">
        <v>1273.26</v>
      </c>
      <c r="I81" s="17" t="n">
        <f aca="false">SUM(D81:H81)</f>
        <v>2971.86</v>
      </c>
    </row>
    <row r="82" s="18" customFormat="true" ht="30" hidden="false" customHeight="true" outlineLevel="0" collapsed="false">
      <c r="A82" s="13" t="s">
        <v>166</v>
      </c>
      <c r="B82" s="14" t="s">
        <v>167</v>
      </c>
      <c r="C82" s="13" t="s">
        <v>16</v>
      </c>
      <c r="D82" s="15" t="n">
        <v>2569.28</v>
      </c>
      <c r="E82" s="16" t="n">
        <v>44.16</v>
      </c>
      <c r="F82" s="16" t="n">
        <v>14.72</v>
      </c>
      <c r="G82" s="16" t="n">
        <v>0</v>
      </c>
      <c r="H82" s="15" t="n">
        <v>1697.68</v>
      </c>
      <c r="I82" s="17" t="n">
        <f aca="false">SUM(D82:H82)</f>
        <v>4325.84</v>
      </c>
    </row>
    <row r="83" s="18" customFormat="true" ht="30" hidden="false" customHeight="true" outlineLevel="0" collapsed="false">
      <c r="A83" s="13" t="s">
        <v>168</v>
      </c>
      <c r="B83" s="14" t="s">
        <v>169</v>
      </c>
      <c r="C83" s="13" t="s">
        <v>16</v>
      </c>
      <c r="D83" s="15" t="n">
        <v>3578.64</v>
      </c>
      <c r="E83" s="16" t="n">
        <v>88.08</v>
      </c>
      <c r="F83" s="16" t="n">
        <v>140.94</v>
      </c>
      <c r="G83" s="16" t="n">
        <v>0</v>
      </c>
      <c r="H83" s="15" t="n">
        <v>2546.52</v>
      </c>
      <c r="I83" s="17" t="n">
        <f aca="false">SUM(D83:H83)</f>
        <v>6354.18</v>
      </c>
    </row>
    <row r="84" s="18" customFormat="true" ht="30" hidden="false" customHeight="true" outlineLevel="0" collapsed="false">
      <c r="A84" s="13" t="s">
        <v>170</v>
      </c>
      <c r="B84" s="14" t="s">
        <v>171</v>
      </c>
      <c r="C84" s="13" t="s">
        <v>13</v>
      </c>
      <c r="D84" s="15" t="n">
        <v>1789.32</v>
      </c>
      <c r="E84" s="16" t="n">
        <v>57.6</v>
      </c>
      <c r="F84" s="16" t="n">
        <v>43.2</v>
      </c>
      <c r="G84" s="16" t="n">
        <v>0</v>
      </c>
      <c r="H84" s="16" t="n">
        <v>880.1</v>
      </c>
      <c r="I84" s="17" t="n">
        <f aca="false">SUM(D84:H84)</f>
        <v>2770.22</v>
      </c>
    </row>
    <row r="85" s="18" customFormat="true" ht="30" hidden="false" customHeight="true" outlineLevel="0" collapsed="false">
      <c r="A85" s="13" t="s">
        <v>172</v>
      </c>
      <c r="B85" s="14" t="s">
        <v>173</v>
      </c>
      <c r="C85" s="13" t="s">
        <v>16</v>
      </c>
      <c r="D85" s="15" t="n">
        <v>2569.28</v>
      </c>
      <c r="E85" s="16" t="n">
        <v>44.16</v>
      </c>
      <c r="F85" s="16" t="n">
        <v>14.72</v>
      </c>
      <c r="G85" s="16" t="n">
        <v>0</v>
      </c>
      <c r="H85" s="15" t="n">
        <v>1697.68</v>
      </c>
      <c r="I85" s="17" t="n">
        <f aca="false">SUM(D85:H85)</f>
        <v>4325.84</v>
      </c>
    </row>
    <row r="86" s="18" customFormat="true" ht="30" hidden="false" customHeight="true" outlineLevel="0" collapsed="false">
      <c r="A86" s="13" t="s">
        <v>174</v>
      </c>
      <c r="B86" s="14" t="s">
        <v>175</v>
      </c>
      <c r="C86" s="13" t="s">
        <v>176</v>
      </c>
      <c r="D86" s="15" t="n">
        <v>544647.6</v>
      </c>
      <c r="E86" s="15" t="n">
        <v>13836.8</v>
      </c>
      <c r="F86" s="15" t="n">
        <v>27673.6</v>
      </c>
      <c r="G86" s="16" t="n">
        <v>0</v>
      </c>
      <c r="H86" s="15" t="n">
        <v>334536.74</v>
      </c>
      <c r="I86" s="17" t="n">
        <f aca="false">SUM(D86:H86)</f>
        <v>920694.74</v>
      </c>
    </row>
    <row r="87" s="18" customFormat="true" ht="30" hidden="false" customHeight="true" outlineLevel="0" collapsed="false">
      <c r="A87" s="13" t="s">
        <v>109</v>
      </c>
      <c r="B87" s="14" t="s">
        <v>177</v>
      </c>
      <c r="C87" s="13" t="s">
        <v>13</v>
      </c>
      <c r="D87" s="15" t="n">
        <v>1651.68</v>
      </c>
      <c r="E87" s="16" t="n">
        <v>22.08</v>
      </c>
      <c r="F87" s="16" t="n">
        <v>11.04</v>
      </c>
      <c r="G87" s="16" t="n">
        <v>0</v>
      </c>
      <c r="H87" s="15" t="n">
        <v>1273.26</v>
      </c>
      <c r="I87" s="17" t="n">
        <f aca="false">SUM(D87:H87)</f>
        <v>2958.06</v>
      </c>
    </row>
    <row r="88" s="18" customFormat="true" ht="30" hidden="false" customHeight="true" outlineLevel="0" collapsed="false">
      <c r="A88" s="13" t="s">
        <v>178</v>
      </c>
      <c r="B88" s="14" t="s">
        <v>179</v>
      </c>
      <c r="C88" s="13" t="s">
        <v>13</v>
      </c>
      <c r="D88" s="15" t="n">
        <v>1651.68</v>
      </c>
      <c r="E88" s="16" t="n">
        <v>55.2</v>
      </c>
      <c r="F88" s="16" t="n">
        <v>11.04</v>
      </c>
      <c r="G88" s="16" t="n">
        <v>0</v>
      </c>
      <c r="H88" s="15" t="n">
        <v>1273.26</v>
      </c>
      <c r="I88" s="17" t="n">
        <f aca="false">SUM(D88:H88)</f>
        <v>2991.18</v>
      </c>
    </row>
    <row r="89" s="18" customFormat="true" ht="30" hidden="false" customHeight="true" outlineLevel="0" collapsed="false">
      <c r="A89" s="13" t="s">
        <v>180</v>
      </c>
      <c r="B89" s="14" t="s">
        <v>181</v>
      </c>
      <c r="C89" s="13" t="s">
        <v>13</v>
      </c>
      <c r="D89" s="15" t="n">
        <v>1651.68</v>
      </c>
      <c r="E89" s="16" t="n">
        <v>43.2</v>
      </c>
      <c r="F89" s="16" t="n">
        <v>14.4</v>
      </c>
      <c r="G89" s="16" t="n">
        <v>0</v>
      </c>
      <c r="H89" s="15" t="n">
        <v>1273.26</v>
      </c>
      <c r="I89" s="17" t="n">
        <f aca="false">SUM(D89:H89)</f>
        <v>2982.54</v>
      </c>
    </row>
    <row r="90" s="18" customFormat="true" ht="30" hidden="false" customHeight="true" outlineLevel="0" collapsed="false">
      <c r="A90" s="13" t="s">
        <v>182</v>
      </c>
      <c r="B90" s="14" t="s">
        <v>183</v>
      </c>
      <c r="C90" s="13" t="s">
        <v>24</v>
      </c>
      <c r="D90" s="15" t="n">
        <v>10414.76</v>
      </c>
      <c r="E90" s="16" t="n">
        <v>132.48</v>
      </c>
      <c r="F90" s="16" t="n">
        <v>264.96</v>
      </c>
      <c r="G90" s="16" t="n">
        <v>0</v>
      </c>
      <c r="H90" s="15" t="n">
        <v>7639.56</v>
      </c>
      <c r="I90" s="17" t="n">
        <f aca="false">SUM(D90:H90)</f>
        <v>18451.76</v>
      </c>
    </row>
    <row r="91" s="18" customFormat="true" ht="30" hidden="false" customHeight="true" outlineLevel="0" collapsed="false">
      <c r="A91" s="13" t="s">
        <v>184</v>
      </c>
      <c r="B91" s="14" t="s">
        <v>185</v>
      </c>
      <c r="C91" s="13" t="s">
        <v>16</v>
      </c>
      <c r="D91" s="15" t="n">
        <v>2294</v>
      </c>
      <c r="E91" s="16" t="n">
        <v>44.16</v>
      </c>
      <c r="F91" s="16" t="n">
        <v>14.72</v>
      </c>
      <c r="G91" s="16" t="n">
        <v>0</v>
      </c>
      <c r="H91" s="15" t="n">
        <v>1697.68</v>
      </c>
      <c r="I91" s="17" t="n">
        <f aca="false">SUM(D91:H91)</f>
        <v>4050.56</v>
      </c>
    </row>
    <row r="92" s="18" customFormat="true" ht="30" hidden="false" customHeight="true" outlineLevel="0" collapsed="false">
      <c r="A92" s="13" t="s">
        <v>186</v>
      </c>
      <c r="B92" s="14" t="s">
        <v>187</v>
      </c>
      <c r="C92" s="13" t="s">
        <v>48</v>
      </c>
      <c r="D92" s="15" t="n">
        <v>30969</v>
      </c>
      <c r="E92" s="16" t="n">
        <v>585.12</v>
      </c>
      <c r="F92" s="16" t="n">
        <v>195.04</v>
      </c>
      <c r="G92" s="16" t="n">
        <v>0</v>
      </c>
      <c r="H92" s="15" t="n">
        <v>22494.26</v>
      </c>
      <c r="I92" s="17" t="n">
        <f aca="false">SUM(D92:H92)</f>
        <v>54243.42</v>
      </c>
    </row>
    <row r="93" s="18" customFormat="true" ht="30" hidden="false" customHeight="true" outlineLevel="0" collapsed="false">
      <c r="A93" s="13" t="s">
        <v>188</v>
      </c>
      <c r="B93" s="14" t="s">
        <v>189</v>
      </c>
      <c r="C93" s="13" t="s">
        <v>24</v>
      </c>
      <c r="D93" s="15" t="n">
        <v>10174.42</v>
      </c>
      <c r="E93" s="16" t="n">
        <v>250.41</v>
      </c>
      <c r="F93" s="16" t="n">
        <v>281.7</v>
      </c>
      <c r="G93" s="16" t="n">
        <v>0</v>
      </c>
      <c r="H93" s="15" t="n">
        <v>6790.72</v>
      </c>
      <c r="I93" s="17" t="n">
        <f aca="false">SUM(D93:H93)</f>
        <v>17497.25</v>
      </c>
    </row>
    <row r="94" s="18" customFormat="true" ht="30" hidden="false" customHeight="true" outlineLevel="0" collapsed="false">
      <c r="A94" s="13" t="s">
        <v>190</v>
      </c>
      <c r="B94" s="14" t="s">
        <v>191</v>
      </c>
      <c r="C94" s="13" t="s">
        <v>15</v>
      </c>
      <c r="D94" s="15" t="n">
        <v>5000.92</v>
      </c>
      <c r="E94" s="16" t="n">
        <v>84.48</v>
      </c>
      <c r="F94" s="16" t="n">
        <v>95.04</v>
      </c>
      <c r="G94" s="16" t="n">
        <v>0</v>
      </c>
      <c r="H94" s="15" t="n">
        <v>3395.36</v>
      </c>
      <c r="I94" s="17" t="n">
        <f aca="false">SUM(D94:H94)</f>
        <v>8575.8</v>
      </c>
    </row>
    <row r="95" s="18" customFormat="true" ht="30" hidden="false" customHeight="true" outlineLevel="0" collapsed="false">
      <c r="A95" s="13" t="s">
        <v>192</v>
      </c>
      <c r="B95" s="14" t="s">
        <v>193</v>
      </c>
      <c r="C95" s="13" t="s">
        <v>15</v>
      </c>
      <c r="D95" s="15" t="n">
        <v>5459.72</v>
      </c>
      <c r="E95" s="16" t="n">
        <v>99.36</v>
      </c>
      <c r="F95" s="16" t="n">
        <v>33.12</v>
      </c>
      <c r="G95" s="16" t="n">
        <v>0</v>
      </c>
      <c r="H95" s="15" t="n">
        <v>3819.78</v>
      </c>
      <c r="I95" s="17" t="n">
        <f aca="false">SUM(D95:H95)</f>
        <v>9411.98</v>
      </c>
    </row>
    <row r="96" s="18" customFormat="true" ht="30" hidden="false" customHeight="true" outlineLevel="0" collapsed="false">
      <c r="A96" s="13" t="s">
        <v>194</v>
      </c>
      <c r="B96" s="14" t="s">
        <v>195</v>
      </c>
      <c r="C96" s="13" t="s">
        <v>20</v>
      </c>
      <c r="D96" s="15" t="n">
        <v>6606.72</v>
      </c>
      <c r="E96" s="16" t="n">
        <v>88.32</v>
      </c>
      <c r="F96" s="16" t="n">
        <v>110.4</v>
      </c>
      <c r="G96" s="16" t="n">
        <v>0</v>
      </c>
      <c r="H96" s="15" t="n">
        <v>5093.04</v>
      </c>
      <c r="I96" s="17" t="n">
        <f aca="false">SUM(D96:H96)</f>
        <v>11898.48</v>
      </c>
    </row>
    <row r="97" s="18" customFormat="true" ht="30" hidden="false" customHeight="true" outlineLevel="0" collapsed="false">
      <c r="A97" s="13" t="s">
        <v>196</v>
      </c>
      <c r="B97" s="14" t="s">
        <v>197</v>
      </c>
      <c r="C97" s="13" t="s">
        <v>15</v>
      </c>
      <c r="D97" s="15" t="n">
        <v>5505.6</v>
      </c>
      <c r="E97" s="16" t="n">
        <v>99.36</v>
      </c>
      <c r="F97" s="16" t="n">
        <v>66.24</v>
      </c>
      <c r="G97" s="16" t="n">
        <v>0</v>
      </c>
      <c r="H97" s="15" t="n">
        <v>3819.78</v>
      </c>
      <c r="I97" s="17" t="n">
        <f aca="false">SUM(D97:H97)</f>
        <v>9490.98</v>
      </c>
    </row>
    <row r="98" s="18" customFormat="true" ht="30" hidden="false" customHeight="true" outlineLevel="0" collapsed="false">
      <c r="A98" s="13" t="s">
        <v>198</v>
      </c>
      <c r="B98" s="14" t="s">
        <v>199</v>
      </c>
      <c r="C98" s="13" t="s">
        <v>13</v>
      </c>
      <c r="D98" s="15" t="n">
        <v>1605.8</v>
      </c>
      <c r="E98" s="16" t="n">
        <v>33.12</v>
      </c>
      <c r="F98" s="16" t="n">
        <v>11.04</v>
      </c>
      <c r="G98" s="16" t="n">
        <v>0</v>
      </c>
      <c r="H98" s="15" t="n">
        <v>1273.26</v>
      </c>
      <c r="I98" s="17" t="n">
        <f aca="false">SUM(D98:H98)</f>
        <v>2923.22</v>
      </c>
    </row>
    <row r="99" s="18" customFormat="true" ht="30" hidden="false" customHeight="true" outlineLevel="0" collapsed="false">
      <c r="A99" s="13" t="s">
        <v>200</v>
      </c>
      <c r="B99" s="14" t="s">
        <v>201</v>
      </c>
      <c r="C99" s="13" t="s">
        <v>13</v>
      </c>
      <c r="D99" s="15" t="n">
        <v>1651.68</v>
      </c>
      <c r="E99" s="16" t="n">
        <v>55.2</v>
      </c>
      <c r="F99" s="16" t="n">
        <v>11.04</v>
      </c>
      <c r="G99" s="16" t="n">
        <v>0</v>
      </c>
      <c r="H99" s="15" t="n">
        <v>1273.26</v>
      </c>
      <c r="I99" s="17" t="n">
        <f aca="false">SUM(D99:H99)</f>
        <v>2991.18</v>
      </c>
    </row>
    <row r="100" s="18" customFormat="true" ht="30" hidden="false" customHeight="true" outlineLevel="0" collapsed="false">
      <c r="A100" s="13" t="s">
        <v>202</v>
      </c>
      <c r="B100" s="14" t="s">
        <v>203</v>
      </c>
      <c r="C100" s="13" t="s">
        <v>13</v>
      </c>
      <c r="D100" s="15" t="n">
        <v>1881.08</v>
      </c>
      <c r="E100" s="16" t="n">
        <v>49.44</v>
      </c>
      <c r="F100" s="16" t="n">
        <v>16.48</v>
      </c>
      <c r="G100" s="16" t="n">
        <v>0</v>
      </c>
      <c r="H100" s="15" t="n">
        <v>1273.26</v>
      </c>
      <c r="I100" s="17" t="n">
        <f aca="false">SUM(D100:H100)</f>
        <v>3220.26</v>
      </c>
    </row>
    <row r="101" s="18" customFormat="true" ht="30" hidden="false" customHeight="true" outlineLevel="0" collapsed="false">
      <c r="A101" s="13" t="s">
        <v>204</v>
      </c>
      <c r="B101" s="14" t="s">
        <v>205</v>
      </c>
      <c r="C101" s="13" t="s">
        <v>30</v>
      </c>
      <c r="D101" s="15" t="n">
        <v>13901.64</v>
      </c>
      <c r="E101" s="16" t="n">
        <v>478.4</v>
      </c>
      <c r="F101" s="16" t="n">
        <v>191.36</v>
      </c>
      <c r="G101" s="16" t="n">
        <v>0</v>
      </c>
      <c r="H101" s="15" t="n">
        <v>11034.92</v>
      </c>
      <c r="I101" s="17" t="n">
        <f aca="false">SUM(D101:H101)</f>
        <v>25606.32</v>
      </c>
    </row>
    <row r="102" s="18" customFormat="true" ht="30" hidden="false" customHeight="true" outlineLevel="0" collapsed="false">
      <c r="A102" s="13" t="s">
        <v>206</v>
      </c>
      <c r="B102" s="14" t="s">
        <v>207</v>
      </c>
      <c r="C102" s="13" t="s">
        <v>16</v>
      </c>
      <c r="D102" s="15" t="n">
        <v>3578.64</v>
      </c>
      <c r="E102" s="16" t="n">
        <v>66.24</v>
      </c>
      <c r="F102" s="16" t="n">
        <v>22.08</v>
      </c>
      <c r="G102" s="16" t="n">
        <v>0</v>
      </c>
      <c r="H102" s="15" t="n">
        <v>2546.52</v>
      </c>
      <c r="I102" s="17" t="n">
        <f aca="false">SUM(D102:H102)</f>
        <v>6213.48</v>
      </c>
    </row>
    <row r="103" s="18" customFormat="true" ht="30" hidden="false" customHeight="true" outlineLevel="0" collapsed="false">
      <c r="A103" s="13" t="s">
        <v>208</v>
      </c>
      <c r="B103" s="14" t="s">
        <v>209</v>
      </c>
      <c r="C103" s="13" t="s">
        <v>16</v>
      </c>
      <c r="D103" s="15" t="n">
        <v>1789.32</v>
      </c>
      <c r="E103" s="16" t="n">
        <v>33.12</v>
      </c>
      <c r="F103" s="16" t="n">
        <v>22.08</v>
      </c>
      <c r="G103" s="16" t="n">
        <v>0</v>
      </c>
      <c r="H103" s="15" t="n">
        <v>1273.26</v>
      </c>
      <c r="I103" s="17" t="n">
        <f aca="false">SUM(D103:H103)</f>
        <v>3117.78</v>
      </c>
    </row>
    <row r="104" s="18" customFormat="true" ht="30" hidden="false" customHeight="true" outlineLevel="0" collapsed="false">
      <c r="A104" s="13" t="s">
        <v>210</v>
      </c>
      <c r="B104" s="14" t="s">
        <v>211</v>
      </c>
      <c r="C104" s="13" t="s">
        <v>16</v>
      </c>
      <c r="D104" s="15" t="n">
        <v>2018.72</v>
      </c>
      <c r="E104" s="16" t="n">
        <v>44.16</v>
      </c>
      <c r="F104" s="16" t="n">
        <v>14.72</v>
      </c>
      <c r="G104" s="16" t="n">
        <v>0</v>
      </c>
      <c r="H104" s="15" t="n">
        <v>1697.68</v>
      </c>
      <c r="I104" s="17" t="n">
        <f aca="false">SUM(D104:H104)</f>
        <v>3775.28</v>
      </c>
    </row>
    <row r="105" s="18" customFormat="true" ht="30" hidden="false" customHeight="true" outlineLevel="0" collapsed="false">
      <c r="A105" s="13" t="s">
        <v>212</v>
      </c>
      <c r="B105" s="14" t="s">
        <v>213</v>
      </c>
      <c r="C105" s="13" t="s">
        <v>13</v>
      </c>
      <c r="D105" s="15" t="n">
        <v>1926.96</v>
      </c>
      <c r="E105" s="16" t="n">
        <v>33.12</v>
      </c>
      <c r="F105" s="16" t="n">
        <v>24.84</v>
      </c>
      <c r="G105" s="16" t="n">
        <v>0</v>
      </c>
      <c r="H105" s="15" t="n">
        <v>1273.26</v>
      </c>
      <c r="I105" s="17" t="n">
        <f aca="false">SUM(D105:H105)</f>
        <v>3258.18</v>
      </c>
    </row>
    <row r="106" s="18" customFormat="true" ht="30" hidden="false" customHeight="true" outlineLevel="0" collapsed="false">
      <c r="A106" s="13" t="s">
        <v>214</v>
      </c>
      <c r="B106" s="14" t="s">
        <v>215</v>
      </c>
      <c r="C106" s="13" t="s">
        <v>16</v>
      </c>
      <c r="D106" s="15" t="n">
        <v>3303.36</v>
      </c>
      <c r="E106" s="16" t="n">
        <v>66.24</v>
      </c>
      <c r="F106" s="16" t="n">
        <v>22.08</v>
      </c>
      <c r="G106" s="16" t="n">
        <v>0</v>
      </c>
      <c r="H106" s="15" t="n">
        <v>2546.52</v>
      </c>
      <c r="I106" s="17" t="n">
        <f aca="false">SUM(D106:H106)</f>
        <v>5938.2</v>
      </c>
    </row>
    <row r="107" s="18" customFormat="true" ht="30" hidden="false" customHeight="true" outlineLevel="0" collapsed="false">
      <c r="A107" s="13" t="s">
        <v>216</v>
      </c>
      <c r="B107" s="14" t="s">
        <v>217</v>
      </c>
      <c r="C107" s="13" t="s">
        <v>26</v>
      </c>
      <c r="D107" s="15" t="n">
        <v>10690.04</v>
      </c>
      <c r="E107" s="16" t="n">
        <v>209.76</v>
      </c>
      <c r="F107" s="16" t="n">
        <v>69.92</v>
      </c>
      <c r="G107" s="16" t="n">
        <v>0</v>
      </c>
      <c r="H107" s="15" t="n">
        <v>8063.98</v>
      </c>
      <c r="I107" s="17" t="n">
        <f aca="false">SUM(D107:H107)</f>
        <v>19033.7</v>
      </c>
    </row>
    <row r="108" s="18" customFormat="true" ht="30" hidden="false" customHeight="true" outlineLevel="0" collapsed="false">
      <c r="A108" s="13" t="s">
        <v>218</v>
      </c>
      <c r="B108" s="14" t="s">
        <v>219</v>
      </c>
      <c r="C108" s="13" t="s">
        <v>16</v>
      </c>
      <c r="D108" s="15" t="n">
        <v>3578.64</v>
      </c>
      <c r="E108" s="16" t="n">
        <v>66.24</v>
      </c>
      <c r="F108" s="16" t="n">
        <v>44.16</v>
      </c>
      <c r="G108" s="16" t="n">
        <v>0</v>
      </c>
      <c r="H108" s="15" t="n">
        <v>2546.52</v>
      </c>
      <c r="I108" s="17" t="n">
        <f aca="false">SUM(D108:H108)</f>
        <v>6235.56</v>
      </c>
    </row>
    <row r="109" s="18" customFormat="true" ht="30" hidden="false" customHeight="true" outlineLevel="0" collapsed="false">
      <c r="A109" s="13" t="s">
        <v>220</v>
      </c>
      <c r="B109" s="14" t="s">
        <v>221</v>
      </c>
      <c r="C109" s="13" t="s">
        <v>24</v>
      </c>
      <c r="D109" s="15" t="n">
        <v>10735.92</v>
      </c>
      <c r="E109" s="16" t="n">
        <v>198.72</v>
      </c>
      <c r="F109" s="16" t="n">
        <v>66.24</v>
      </c>
      <c r="G109" s="16" t="n">
        <v>0</v>
      </c>
      <c r="H109" s="15" t="n">
        <v>7639.56</v>
      </c>
      <c r="I109" s="17" t="n">
        <f aca="false">SUM(D109:H109)</f>
        <v>18640.44</v>
      </c>
    </row>
    <row r="110" s="18" customFormat="true" ht="30" hidden="false" customHeight="true" outlineLevel="0" collapsed="false">
      <c r="A110" s="13" t="s">
        <v>222</v>
      </c>
      <c r="B110" s="14" t="s">
        <v>223</v>
      </c>
      <c r="C110" s="13" t="s">
        <v>13</v>
      </c>
      <c r="D110" s="15" t="n">
        <v>1651.68</v>
      </c>
      <c r="E110" s="16" t="n">
        <v>22.08</v>
      </c>
      <c r="F110" s="16" t="n">
        <v>11.04</v>
      </c>
      <c r="G110" s="16" t="n">
        <v>0</v>
      </c>
      <c r="H110" s="15" t="n">
        <v>1273.26</v>
      </c>
      <c r="I110" s="17" t="n">
        <f aca="false">SUM(D110:H110)</f>
        <v>2958.06</v>
      </c>
    </row>
    <row r="111" s="18" customFormat="true" ht="30" hidden="false" customHeight="true" outlineLevel="0" collapsed="false">
      <c r="A111" s="13" t="s">
        <v>224</v>
      </c>
      <c r="B111" s="14" t="s">
        <v>225</v>
      </c>
      <c r="C111" s="13" t="s">
        <v>15</v>
      </c>
      <c r="D111" s="15" t="n">
        <v>2385.76</v>
      </c>
      <c r="E111" s="16" t="n">
        <v>44.16</v>
      </c>
      <c r="F111" s="16" t="n">
        <v>14.72</v>
      </c>
      <c r="G111" s="16" t="n">
        <v>0</v>
      </c>
      <c r="H111" s="15" t="n">
        <v>1822.72</v>
      </c>
      <c r="I111" s="17" t="n">
        <f aca="false">SUM(D111:H111)</f>
        <v>4267.36</v>
      </c>
    </row>
    <row r="112" s="18" customFormat="true" ht="30" hidden="false" customHeight="true" outlineLevel="0" collapsed="false">
      <c r="A112" s="13" t="s">
        <v>226</v>
      </c>
      <c r="B112" s="14" t="s">
        <v>227</v>
      </c>
      <c r="C112" s="13" t="s">
        <v>13</v>
      </c>
      <c r="D112" s="16" t="n">
        <v>642.32</v>
      </c>
      <c r="E112" s="16" t="n">
        <v>7.36</v>
      </c>
      <c r="F112" s="16" t="n">
        <v>3.68</v>
      </c>
      <c r="G112" s="16" t="n">
        <v>0</v>
      </c>
      <c r="H112" s="16" t="n">
        <v>424.42</v>
      </c>
      <c r="I112" s="17" t="n">
        <f aca="false">SUM(D112:H112)</f>
        <v>1077.78</v>
      </c>
    </row>
    <row r="113" s="18" customFormat="true" ht="30" hidden="false" customHeight="true" outlineLevel="0" collapsed="false">
      <c r="A113" s="13" t="s">
        <v>228</v>
      </c>
      <c r="B113" s="14" t="s">
        <v>229</v>
      </c>
      <c r="C113" s="13" t="s">
        <v>26</v>
      </c>
      <c r="D113" s="15" t="n">
        <v>11699.4</v>
      </c>
      <c r="E113" s="16" t="n">
        <v>300.96</v>
      </c>
      <c r="F113" s="16" t="n">
        <v>100.32</v>
      </c>
      <c r="G113" s="16" t="n">
        <v>0</v>
      </c>
      <c r="H113" s="15" t="n">
        <v>8912.82</v>
      </c>
      <c r="I113" s="17" t="n">
        <f aca="false">SUM(D113:H113)</f>
        <v>21013.5</v>
      </c>
    </row>
    <row r="114" s="18" customFormat="true" ht="30" hidden="false" customHeight="true" outlineLevel="0" collapsed="false">
      <c r="A114" s="13" t="s">
        <v>230</v>
      </c>
      <c r="B114" s="14" t="s">
        <v>231</v>
      </c>
      <c r="C114" s="13" t="s">
        <v>13</v>
      </c>
      <c r="D114" s="15" t="n">
        <v>1881.08</v>
      </c>
      <c r="E114" s="16" t="n">
        <v>43.2</v>
      </c>
      <c r="F114" s="16" t="n">
        <v>14.4</v>
      </c>
      <c r="G114" s="16" t="n">
        <v>0</v>
      </c>
      <c r="H114" s="15" t="n">
        <v>1273.26</v>
      </c>
      <c r="I114" s="17" t="n">
        <f aca="false">SUM(D114:H114)</f>
        <v>3211.94</v>
      </c>
    </row>
    <row r="115" s="18" customFormat="true" ht="30" hidden="false" customHeight="true" outlineLevel="0" collapsed="false">
      <c r="A115" s="13" t="s">
        <v>232</v>
      </c>
      <c r="B115" s="14" t="s">
        <v>233</v>
      </c>
      <c r="C115" s="13" t="s">
        <v>20</v>
      </c>
      <c r="D115" s="15" t="n">
        <v>3395.12</v>
      </c>
      <c r="E115" s="16" t="n">
        <v>66.24</v>
      </c>
      <c r="F115" s="16" t="n">
        <v>22.08</v>
      </c>
      <c r="G115" s="16" t="n">
        <v>0</v>
      </c>
      <c r="H115" s="15" t="n">
        <v>2546.52</v>
      </c>
      <c r="I115" s="17" t="n">
        <f aca="false">SUM(D115:H115)</f>
        <v>6029.96</v>
      </c>
    </row>
    <row r="116" s="18" customFormat="true" ht="30" hidden="false" customHeight="true" outlineLevel="0" collapsed="false">
      <c r="A116" s="13" t="s">
        <v>234</v>
      </c>
      <c r="B116" s="14" t="s">
        <v>235</v>
      </c>
      <c r="C116" s="13" t="s">
        <v>36</v>
      </c>
      <c r="D116" s="15" t="n">
        <v>24468</v>
      </c>
      <c r="E116" s="15" t="n">
        <v>1654.39</v>
      </c>
      <c r="F116" s="16" t="n">
        <v>827.12</v>
      </c>
      <c r="G116" s="16" t="n">
        <v>0</v>
      </c>
      <c r="H116" s="15" t="n">
        <v>14899.18</v>
      </c>
      <c r="I116" s="17" t="n">
        <f aca="false">SUM(D116:H116)</f>
        <v>41848.69</v>
      </c>
    </row>
    <row r="117" s="18" customFormat="true" ht="30" hidden="false" customHeight="true" outlineLevel="0" collapsed="false">
      <c r="A117" s="13" t="s">
        <v>236</v>
      </c>
      <c r="B117" s="14" t="s">
        <v>237</v>
      </c>
      <c r="C117" s="13" t="s">
        <v>20</v>
      </c>
      <c r="D117" s="15" t="n">
        <v>5872.64</v>
      </c>
      <c r="E117" s="16" t="n">
        <v>80.96</v>
      </c>
      <c r="F117" s="16" t="n">
        <v>121.44</v>
      </c>
      <c r="G117" s="16" t="n">
        <v>0</v>
      </c>
      <c r="H117" s="15" t="n">
        <v>4668.62</v>
      </c>
      <c r="I117" s="17" t="n">
        <f aca="false">SUM(D117:H117)</f>
        <v>10743.66</v>
      </c>
    </row>
    <row r="118" s="18" customFormat="true" ht="30" hidden="false" customHeight="true" outlineLevel="0" collapsed="false">
      <c r="A118" s="13" t="s">
        <v>238</v>
      </c>
      <c r="B118" s="14" t="s">
        <v>239</v>
      </c>
      <c r="C118" s="13" t="s">
        <v>13</v>
      </c>
      <c r="D118" s="15" t="n">
        <v>1926.96</v>
      </c>
      <c r="E118" s="16" t="n">
        <v>33.12</v>
      </c>
      <c r="F118" s="16" t="n">
        <v>11.04</v>
      </c>
      <c r="G118" s="16" t="n">
        <v>0</v>
      </c>
      <c r="H118" s="15" t="n">
        <v>1273.26</v>
      </c>
      <c r="I118" s="17" t="n">
        <f aca="false">SUM(D118:H118)</f>
        <v>3244.38</v>
      </c>
    </row>
    <row r="119" s="18" customFormat="true" ht="30" hidden="false" customHeight="true" outlineLevel="0" collapsed="false">
      <c r="A119" s="13" t="s">
        <v>240</v>
      </c>
      <c r="B119" s="14" t="s">
        <v>241</v>
      </c>
      <c r="C119" s="13" t="s">
        <v>16</v>
      </c>
      <c r="D119" s="15" t="n">
        <v>2569.28</v>
      </c>
      <c r="E119" s="16" t="n">
        <v>44.16</v>
      </c>
      <c r="F119" s="16" t="n">
        <v>22.08</v>
      </c>
      <c r="G119" s="16" t="n">
        <v>0</v>
      </c>
      <c r="H119" s="15" t="n">
        <v>1697.68</v>
      </c>
      <c r="I119" s="17" t="n">
        <f aca="false">SUM(D119:H119)</f>
        <v>4333.2</v>
      </c>
    </row>
    <row r="120" s="18" customFormat="true" ht="30" hidden="false" customHeight="true" outlineLevel="0" collapsed="false">
      <c r="A120" s="13" t="s">
        <v>242</v>
      </c>
      <c r="B120" s="14" t="s">
        <v>243</v>
      </c>
      <c r="C120" s="13" t="s">
        <v>13</v>
      </c>
      <c r="D120" s="15" t="n">
        <v>1926.96</v>
      </c>
      <c r="E120" s="16" t="n">
        <v>40.32</v>
      </c>
      <c r="F120" s="16" t="n">
        <v>26.88</v>
      </c>
      <c r="G120" s="16" t="n">
        <v>0</v>
      </c>
      <c r="H120" s="15" t="n">
        <v>1273.26</v>
      </c>
      <c r="I120" s="17" t="n">
        <f aca="false">SUM(D120:H120)</f>
        <v>3267.42</v>
      </c>
    </row>
    <row r="121" s="18" customFormat="true" ht="30" hidden="false" customHeight="true" outlineLevel="0" collapsed="false">
      <c r="A121" s="13" t="s">
        <v>244</v>
      </c>
      <c r="B121" s="14" t="s">
        <v>245</v>
      </c>
      <c r="C121" s="13" t="s">
        <v>13</v>
      </c>
      <c r="D121" s="15" t="n">
        <v>1743.44</v>
      </c>
      <c r="E121" s="16" t="n">
        <v>33.12</v>
      </c>
      <c r="F121" s="16" t="n">
        <v>11.04</v>
      </c>
      <c r="G121" s="16" t="n">
        <v>0</v>
      </c>
      <c r="H121" s="15" t="n">
        <v>1273.26</v>
      </c>
      <c r="I121" s="17" t="n">
        <f aca="false">SUM(D121:H121)</f>
        <v>3060.86</v>
      </c>
    </row>
    <row r="122" s="18" customFormat="true" ht="30" hidden="false" customHeight="true" outlineLevel="0" collapsed="false">
      <c r="A122" s="13" t="s">
        <v>246</v>
      </c>
      <c r="B122" s="14" t="s">
        <v>247</v>
      </c>
      <c r="C122" s="13" t="s">
        <v>13</v>
      </c>
      <c r="D122" s="15" t="n">
        <v>1926.96</v>
      </c>
      <c r="E122" s="16" t="n">
        <v>33.12</v>
      </c>
      <c r="F122" s="16" t="n">
        <v>22.08</v>
      </c>
      <c r="G122" s="16" t="n">
        <v>0</v>
      </c>
      <c r="H122" s="15" t="n">
        <v>1273.26</v>
      </c>
      <c r="I122" s="17" t="n">
        <f aca="false">SUM(D122:H122)</f>
        <v>3255.42</v>
      </c>
    </row>
    <row r="123" s="18" customFormat="true" ht="30" hidden="false" customHeight="true" outlineLevel="0" collapsed="false">
      <c r="A123" s="13" t="s">
        <v>248</v>
      </c>
      <c r="B123" s="14" t="s">
        <v>249</v>
      </c>
      <c r="C123" s="13" t="s">
        <v>32</v>
      </c>
      <c r="D123" s="15" t="n">
        <v>17409.92</v>
      </c>
      <c r="E123" s="16" t="n">
        <v>695.04</v>
      </c>
      <c r="F123" s="16" t="n">
        <v>231.68</v>
      </c>
      <c r="G123" s="16" t="n">
        <v>0</v>
      </c>
      <c r="H123" s="15" t="n">
        <v>11883.76</v>
      </c>
      <c r="I123" s="17" t="n">
        <f aca="false">SUM(D123:H123)</f>
        <v>30220.4</v>
      </c>
    </row>
    <row r="124" s="18" customFormat="true" ht="30" hidden="false" customHeight="true" outlineLevel="0" collapsed="false">
      <c r="A124" s="13" t="s">
        <v>250</v>
      </c>
      <c r="B124" s="14" t="s">
        <v>251</v>
      </c>
      <c r="C124" s="13" t="s">
        <v>13</v>
      </c>
      <c r="D124" s="15" t="n">
        <v>1789.32</v>
      </c>
      <c r="E124" s="16" t="n">
        <v>33.12</v>
      </c>
      <c r="F124" s="16" t="n">
        <v>11.04</v>
      </c>
      <c r="G124" s="16" t="n">
        <v>0</v>
      </c>
      <c r="H124" s="15" t="n">
        <v>1273.26</v>
      </c>
      <c r="I124" s="17" t="n">
        <f aca="false">SUM(D124:H124)</f>
        <v>3106.74</v>
      </c>
    </row>
    <row r="125" s="18" customFormat="true" ht="30" hidden="false" customHeight="true" outlineLevel="0" collapsed="false">
      <c r="A125" s="13" t="s">
        <v>252</v>
      </c>
      <c r="B125" s="14" t="s">
        <v>253</v>
      </c>
      <c r="C125" s="13" t="s">
        <v>24</v>
      </c>
      <c r="D125" s="15" t="n">
        <v>7799.6</v>
      </c>
      <c r="E125" s="16" t="n">
        <v>143.52</v>
      </c>
      <c r="F125" s="16" t="n">
        <v>71.76</v>
      </c>
      <c r="G125" s="16" t="n">
        <v>0</v>
      </c>
      <c r="H125" s="15" t="n">
        <v>5517.46</v>
      </c>
      <c r="I125" s="17" t="n">
        <f aca="false">SUM(D125:H125)</f>
        <v>13532.34</v>
      </c>
    </row>
    <row r="126" s="18" customFormat="true" ht="30" hidden="false" customHeight="true" outlineLevel="0" collapsed="false">
      <c r="A126" s="13" t="s">
        <v>254</v>
      </c>
      <c r="B126" s="14" t="s">
        <v>255</v>
      </c>
      <c r="C126" s="13" t="s">
        <v>46</v>
      </c>
      <c r="D126" s="15" t="n">
        <v>24178.76</v>
      </c>
      <c r="E126" s="16" t="n">
        <v>327.04</v>
      </c>
      <c r="F126" s="16" t="n">
        <v>523.32</v>
      </c>
      <c r="G126" s="16" t="n">
        <v>0</v>
      </c>
      <c r="H126" s="15" t="n">
        <v>17825.64</v>
      </c>
      <c r="I126" s="17" t="n">
        <f aca="false">SUM(D126:H126)</f>
        <v>42854.76</v>
      </c>
    </row>
    <row r="127" s="18" customFormat="true" ht="30" hidden="false" customHeight="true" outlineLevel="0" collapsed="false">
      <c r="A127" s="13" t="s">
        <v>256</v>
      </c>
      <c r="B127" s="14" t="s">
        <v>257</v>
      </c>
      <c r="C127" s="13" t="s">
        <v>34</v>
      </c>
      <c r="D127" s="15" t="n">
        <v>18948.44</v>
      </c>
      <c r="E127" s="16" t="n">
        <v>235.52</v>
      </c>
      <c r="F127" s="16" t="n">
        <v>117.76</v>
      </c>
      <c r="G127" s="16" t="n">
        <v>0</v>
      </c>
      <c r="H127" s="15" t="n">
        <v>13581.44</v>
      </c>
      <c r="I127" s="17" t="n">
        <f aca="false">SUM(D127:H127)</f>
        <v>32883.16</v>
      </c>
    </row>
    <row r="128" s="18" customFormat="true" ht="30" hidden="false" customHeight="true" outlineLevel="0" collapsed="false">
      <c r="A128" s="13" t="s">
        <v>258</v>
      </c>
      <c r="B128" s="14" t="s">
        <v>259</v>
      </c>
      <c r="C128" s="13" t="s">
        <v>13</v>
      </c>
      <c r="D128" s="15" t="n">
        <v>1651.68</v>
      </c>
      <c r="E128" s="16" t="n">
        <v>33.12</v>
      </c>
      <c r="F128" s="16" t="n">
        <v>11.04</v>
      </c>
      <c r="G128" s="16" t="n">
        <v>0</v>
      </c>
      <c r="H128" s="15" t="n">
        <v>1273.26</v>
      </c>
      <c r="I128" s="17" t="n">
        <f aca="false">SUM(D128:H128)</f>
        <v>2969.1</v>
      </c>
    </row>
    <row r="129" s="18" customFormat="true" ht="30" hidden="false" customHeight="true" outlineLevel="0" collapsed="false">
      <c r="A129" s="13" t="s">
        <v>260</v>
      </c>
      <c r="B129" s="14" t="s">
        <v>261</v>
      </c>
      <c r="C129" s="13" t="s">
        <v>13</v>
      </c>
      <c r="D129" s="15" t="n">
        <v>1468.16</v>
      </c>
      <c r="E129" s="16" t="n">
        <v>36</v>
      </c>
      <c r="F129" s="16" t="n">
        <v>38.4</v>
      </c>
      <c r="G129" s="16" t="n">
        <v>0</v>
      </c>
      <c r="H129" s="15" t="n">
        <v>1273.26</v>
      </c>
      <c r="I129" s="17" t="n">
        <f aca="false">SUM(D129:H129)</f>
        <v>2815.82</v>
      </c>
    </row>
    <row r="130" s="18" customFormat="true" ht="30" hidden="false" customHeight="true" outlineLevel="0" collapsed="false">
      <c r="A130" s="13" t="s">
        <v>262</v>
      </c>
      <c r="B130" s="14" t="s">
        <v>263</v>
      </c>
      <c r="C130" s="13" t="s">
        <v>13</v>
      </c>
      <c r="D130" s="15" t="n">
        <v>1789.32</v>
      </c>
      <c r="E130" s="16" t="n">
        <v>33.12</v>
      </c>
      <c r="F130" s="16" t="n">
        <v>11.04</v>
      </c>
      <c r="G130" s="16" t="n">
        <v>0</v>
      </c>
      <c r="H130" s="15" t="n">
        <v>1273.26</v>
      </c>
      <c r="I130" s="17" t="n">
        <f aca="false">SUM(D130:H130)</f>
        <v>3106.74</v>
      </c>
    </row>
    <row r="131" s="18" customFormat="true" ht="30" hidden="false" customHeight="true" outlineLevel="0" collapsed="false">
      <c r="A131" s="13" t="s">
        <v>264</v>
      </c>
      <c r="B131" s="14" t="s">
        <v>265</v>
      </c>
      <c r="C131" s="13" t="s">
        <v>16</v>
      </c>
      <c r="D131" s="15" t="n">
        <v>2202.24</v>
      </c>
      <c r="E131" s="16" t="n">
        <v>44.16</v>
      </c>
      <c r="F131" s="16" t="n">
        <v>29.44</v>
      </c>
      <c r="G131" s="16" t="n">
        <v>0</v>
      </c>
      <c r="H131" s="15" t="n">
        <v>1697.68</v>
      </c>
      <c r="I131" s="17" t="n">
        <f aca="false">SUM(D131:H131)</f>
        <v>3973.52</v>
      </c>
    </row>
    <row r="132" s="18" customFormat="true" ht="30" hidden="false" customHeight="true" outlineLevel="0" collapsed="false">
      <c r="A132" s="13" t="s">
        <v>266</v>
      </c>
      <c r="B132" s="14" t="s">
        <v>267</v>
      </c>
      <c r="C132" s="13" t="s">
        <v>16</v>
      </c>
      <c r="D132" s="15" t="n">
        <v>3303.36</v>
      </c>
      <c r="E132" s="16" t="n">
        <v>66.24</v>
      </c>
      <c r="F132" s="16" t="n">
        <v>49.68</v>
      </c>
      <c r="G132" s="16" t="n">
        <v>0</v>
      </c>
      <c r="H132" s="15" t="n">
        <v>2546.52</v>
      </c>
      <c r="I132" s="17" t="n">
        <f aca="false">SUM(D132:H132)</f>
        <v>5965.8</v>
      </c>
    </row>
    <row r="133" s="18" customFormat="true" ht="30" hidden="false" customHeight="true" outlineLevel="0" collapsed="false">
      <c r="A133" s="13" t="s">
        <v>268</v>
      </c>
      <c r="B133" s="14" t="s">
        <v>269</v>
      </c>
      <c r="C133" s="13" t="s">
        <v>13</v>
      </c>
      <c r="D133" s="15" t="n">
        <v>1651.68</v>
      </c>
      <c r="E133" s="16" t="n">
        <v>33.12</v>
      </c>
      <c r="F133" s="16" t="n">
        <v>11.04</v>
      </c>
      <c r="G133" s="16" t="n">
        <v>0</v>
      </c>
      <c r="H133" s="15" t="n">
        <v>1273.26</v>
      </c>
      <c r="I133" s="17" t="n">
        <f aca="false">SUM(D133:H133)</f>
        <v>2969.1</v>
      </c>
    </row>
    <row r="134" s="18" customFormat="true" ht="30" hidden="false" customHeight="true" outlineLevel="0" collapsed="false">
      <c r="A134" s="13" t="s">
        <v>270</v>
      </c>
      <c r="B134" s="14" t="s">
        <v>271</v>
      </c>
      <c r="C134" s="13" t="s">
        <v>30</v>
      </c>
      <c r="D134" s="15" t="n">
        <v>13442.84</v>
      </c>
      <c r="E134" s="16" t="n">
        <v>276</v>
      </c>
      <c r="F134" s="16" t="n">
        <v>92</v>
      </c>
      <c r="G134" s="16" t="n">
        <v>0</v>
      </c>
      <c r="H134" s="15" t="n">
        <v>10610.5</v>
      </c>
      <c r="I134" s="17" t="n">
        <f aca="false">SUM(D134:H134)</f>
        <v>24421.34</v>
      </c>
    </row>
    <row r="135" s="18" customFormat="true" ht="30" hidden="false" customHeight="true" outlineLevel="0" collapsed="false">
      <c r="A135" s="13" t="s">
        <v>272</v>
      </c>
      <c r="B135" s="14" t="s">
        <v>273</v>
      </c>
      <c r="C135" s="13" t="s">
        <v>13</v>
      </c>
      <c r="D135" s="15" t="n">
        <v>1743.44</v>
      </c>
      <c r="E135" s="16" t="n">
        <v>33.12</v>
      </c>
      <c r="F135" s="16" t="n">
        <v>22.08</v>
      </c>
      <c r="G135" s="16" t="n">
        <v>0</v>
      </c>
      <c r="H135" s="15" t="n">
        <v>1273.26</v>
      </c>
      <c r="I135" s="17" t="n">
        <f aca="false">SUM(D135:H135)</f>
        <v>3071.9</v>
      </c>
    </row>
    <row r="136" s="18" customFormat="true" ht="30" hidden="false" customHeight="true" outlineLevel="0" collapsed="false">
      <c r="A136" s="13" t="s">
        <v>274</v>
      </c>
      <c r="B136" s="14" t="s">
        <v>275</v>
      </c>
      <c r="C136" s="13" t="s">
        <v>16</v>
      </c>
      <c r="D136" s="15" t="n">
        <v>3578.64</v>
      </c>
      <c r="E136" s="16" t="n">
        <v>66.24</v>
      </c>
      <c r="F136" s="16" t="n">
        <v>22.08</v>
      </c>
      <c r="G136" s="16" t="n">
        <v>0</v>
      </c>
      <c r="H136" s="15" t="n">
        <v>2546.52</v>
      </c>
      <c r="I136" s="17" t="n">
        <f aca="false">SUM(D136:H136)</f>
        <v>6213.48</v>
      </c>
    </row>
    <row r="137" s="18" customFormat="true" ht="30" hidden="false" customHeight="true" outlineLevel="0" collapsed="false">
      <c r="A137" s="13" t="s">
        <v>276</v>
      </c>
      <c r="B137" s="14" t="s">
        <v>277</v>
      </c>
      <c r="C137" s="13" t="s">
        <v>13</v>
      </c>
      <c r="D137" s="15" t="n">
        <v>1651.68</v>
      </c>
      <c r="E137" s="16" t="n">
        <v>22.08</v>
      </c>
      <c r="F137" s="16" t="n">
        <v>22.08</v>
      </c>
      <c r="G137" s="16" t="n">
        <v>0</v>
      </c>
      <c r="H137" s="15" t="n">
        <v>1273.26</v>
      </c>
      <c r="I137" s="17" t="n">
        <f aca="false">SUM(D137:H137)</f>
        <v>2969.1</v>
      </c>
    </row>
    <row r="138" s="18" customFormat="true" ht="30" hidden="false" customHeight="true" outlineLevel="0" collapsed="false">
      <c r="A138" s="13" t="s">
        <v>278</v>
      </c>
      <c r="B138" s="14" t="s">
        <v>279</v>
      </c>
      <c r="C138" s="13" t="s">
        <v>13</v>
      </c>
      <c r="D138" s="15" t="n">
        <v>1926.96</v>
      </c>
      <c r="E138" s="16" t="n">
        <v>33.12</v>
      </c>
      <c r="F138" s="16" t="n">
        <v>22.08</v>
      </c>
      <c r="G138" s="16" t="n">
        <v>0</v>
      </c>
      <c r="H138" s="15" t="n">
        <v>1273.26</v>
      </c>
      <c r="I138" s="17" t="n">
        <f aca="false">SUM(D138:H138)</f>
        <v>3255.42</v>
      </c>
    </row>
    <row r="139" s="18" customFormat="true" ht="30" hidden="false" customHeight="true" outlineLevel="0" collapsed="false">
      <c r="A139" s="13" t="s">
        <v>280</v>
      </c>
      <c r="B139" s="14" t="s">
        <v>281</v>
      </c>
      <c r="C139" s="13" t="s">
        <v>13</v>
      </c>
      <c r="D139" s="15" t="n">
        <v>10470.6</v>
      </c>
      <c r="E139" s="16" t="n">
        <v>362.73</v>
      </c>
      <c r="F139" s="16" t="n">
        <v>181.38</v>
      </c>
      <c r="G139" s="16" t="n">
        <v>0</v>
      </c>
      <c r="H139" s="15" t="n">
        <v>4212.36</v>
      </c>
      <c r="I139" s="17" t="n">
        <f aca="false">SUM(D139:H139)</f>
        <v>15227.07</v>
      </c>
    </row>
    <row r="140" s="18" customFormat="true" ht="30" hidden="false" customHeight="true" outlineLevel="0" collapsed="false">
      <c r="A140" s="13" t="s">
        <v>282</v>
      </c>
      <c r="B140" s="14" t="s">
        <v>283</v>
      </c>
      <c r="C140" s="13" t="s">
        <v>16</v>
      </c>
      <c r="D140" s="15" t="n">
        <v>2294</v>
      </c>
      <c r="E140" s="16" t="n">
        <v>57.6</v>
      </c>
      <c r="F140" s="16" t="n">
        <v>19.2</v>
      </c>
      <c r="G140" s="16" t="n">
        <v>0</v>
      </c>
      <c r="H140" s="15" t="n">
        <v>1697.68</v>
      </c>
      <c r="I140" s="17" t="n">
        <f aca="false">SUM(D140:H140)</f>
        <v>4068.48</v>
      </c>
    </row>
    <row r="141" s="18" customFormat="true" ht="30" hidden="false" customHeight="true" outlineLevel="0" collapsed="false">
      <c r="A141" s="13" t="s">
        <v>284</v>
      </c>
      <c r="B141" s="14" t="s">
        <v>285</v>
      </c>
      <c r="C141" s="13" t="s">
        <v>13</v>
      </c>
      <c r="D141" s="15" t="n">
        <v>1651.68</v>
      </c>
      <c r="E141" s="16" t="n">
        <v>66.06</v>
      </c>
      <c r="F141" s="16" t="n">
        <v>22.02</v>
      </c>
      <c r="G141" s="16" t="n">
        <v>0</v>
      </c>
      <c r="H141" s="15" t="n">
        <v>1273.26</v>
      </c>
      <c r="I141" s="17" t="n">
        <f aca="false">SUM(D141:H141)</f>
        <v>3013.02</v>
      </c>
    </row>
    <row r="142" s="18" customFormat="true" ht="30" hidden="false" customHeight="true" outlineLevel="0" collapsed="false">
      <c r="A142" s="13" t="s">
        <v>286</v>
      </c>
      <c r="B142" s="14" t="s">
        <v>287</v>
      </c>
      <c r="C142" s="13" t="s">
        <v>13</v>
      </c>
      <c r="D142" s="16" t="n">
        <v>642.32</v>
      </c>
      <c r="E142" s="16" t="n">
        <v>11.04</v>
      </c>
      <c r="F142" s="16" t="n">
        <v>3.68</v>
      </c>
      <c r="G142" s="16" t="n">
        <v>0</v>
      </c>
      <c r="H142" s="16" t="n">
        <v>424.42</v>
      </c>
      <c r="I142" s="17" t="n">
        <f aca="false">SUM(D142:H142)</f>
        <v>1081.46</v>
      </c>
    </row>
    <row r="143" s="18" customFormat="true" ht="30" hidden="false" customHeight="true" outlineLevel="0" collapsed="false">
      <c r="A143" s="13" t="s">
        <v>288</v>
      </c>
      <c r="B143" s="14" t="s">
        <v>289</v>
      </c>
      <c r="C143" s="13" t="s">
        <v>16</v>
      </c>
      <c r="D143" s="15" t="n">
        <v>8353.8</v>
      </c>
      <c r="E143" s="16" t="n">
        <v>286.44</v>
      </c>
      <c r="F143" s="16" t="n">
        <v>143.22</v>
      </c>
      <c r="G143" s="16" t="n">
        <v>0</v>
      </c>
      <c r="H143" s="15" t="n">
        <v>3439.56</v>
      </c>
      <c r="I143" s="17" t="n">
        <f aca="false">SUM(D143:H143)</f>
        <v>12223.02</v>
      </c>
    </row>
    <row r="144" s="18" customFormat="true" ht="30" hidden="false" customHeight="true" outlineLevel="0" collapsed="false">
      <c r="A144" s="13" t="s">
        <v>290</v>
      </c>
      <c r="B144" s="14" t="s">
        <v>291</v>
      </c>
      <c r="C144" s="13" t="s">
        <v>16</v>
      </c>
      <c r="D144" s="15" t="n">
        <v>3165.72</v>
      </c>
      <c r="E144" s="16" t="n">
        <v>44.16</v>
      </c>
      <c r="F144" s="16" t="n">
        <v>70.68</v>
      </c>
      <c r="G144" s="16" t="n">
        <v>0</v>
      </c>
      <c r="H144" s="15" t="n">
        <v>2546.52</v>
      </c>
      <c r="I144" s="17" t="n">
        <f aca="false">SUM(D144:H144)</f>
        <v>5827.08</v>
      </c>
    </row>
    <row r="145" s="18" customFormat="true" ht="30" hidden="false" customHeight="true" outlineLevel="0" collapsed="false">
      <c r="A145" s="13" t="s">
        <v>292</v>
      </c>
      <c r="B145" s="14" t="s">
        <v>293</v>
      </c>
      <c r="C145" s="13" t="s">
        <v>13</v>
      </c>
      <c r="D145" s="15" t="n">
        <v>1926.96</v>
      </c>
      <c r="E145" s="16" t="n">
        <v>33.12</v>
      </c>
      <c r="F145" s="16" t="n">
        <v>11.04</v>
      </c>
      <c r="G145" s="16" t="n">
        <v>0</v>
      </c>
      <c r="H145" s="15" t="n">
        <v>1273.26</v>
      </c>
      <c r="I145" s="17" t="n">
        <f aca="false">SUM(D145:H145)</f>
        <v>3244.38</v>
      </c>
    </row>
    <row r="146" s="18" customFormat="true" ht="30" hidden="false" customHeight="true" outlineLevel="0" collapsed="false">
      <c r="A146" s="13" t="s">
        <v>294</v>
      </c>
      <c r="B146" s="14" t="s">
        <v>295</v>
      </c>
      <c r="C146" s="13" t="s">
        <v>13</v>
      </c>
      <c r="D146" s="15" t="n">
        <v>1284.64</v>
      </c>
      <c r="E146" s="16" t="n">
        <v>22.18</v>
      </c>
      <c r="F146" s="16" t="n">
        <v>7.39</v>
      </c>
      <c r="G146" s="16" t="n">
        <v>0</v>
      </c>
      <c r="H146" s="16" t="n">
        <v>848.84</v>
      </c>
      <c r="I146" s="17" t="n">
        <f aca="false">SUM(D146:H146)</f>
        <v>2163.05</v>
      </c>
    </row>
    <row r="147" s="18" customFormat="true" ht="30" hidden="false" customHeight="true" outlineLevel="0" collapsed="false">
      <c r="A147" s="13" t="s">
        <v>296</v>
      </c>
      <c r="B147" s="14" t="s">
        <v>297</v>
      </c>
      <c r="C147" s="13" t="s">
        <v>13</v>
      </c>
      <c r="D147" s="15" t="n">
        <v>642.32</v>
      </c>
      <c r="E147" s="16" t="n">
        <v>27.9</v>
      </c>
      <c r="F147" s="16" t="n">
        <v>9.3</v>
      </c>
      <c r="G147" s="16" t="n">
        <v>0</v>
      </c>
      <c r="H147" s="16" t="n">
        <v>848.84</v>
      </c>
      <c r="I147" s="17" t="n">
        <f aca="false">SUM(D147:H147)</f>
        <v>1528.36</v>
      </c>
    </row>
    <row r="148" s="18" customFormat="true" ht="30" hidden="false" customHeight="true" outlineLevel="0" collapsed="false">
      <c r="A148" s="13" t="s">
        <v>298</v>
      </c>
      <c r="B148" s="14" t="s">
        <v>299</v>
      </c>
      <c r="C148" s="13" t="s">
        <v>13</v>
      </c>
      <c r="D148" s="16" t="n">
        <v>642.32</v>
      </c>
      <c r="E148" s="16" t="n">
        <v>11.04</v>
      </c>
      <c r="F148" s="16" t="n">
        <v>3.68</v>
      </c>
      <c r="G148" s="16" t="n">
        <v>0</v>
      </c>
      <c r="H148" s="16" t="n">
        <v>424.42</v>
      </c>
      <c r="I148" s="17" t="n">
        <f aca="false">SUM(D148:H148)</f>
        <v>1081.46</v>
      </c>
    </row>
    <row r="149" s="18" customFormat="true" ht="30" hidden="false" customHeight="true" outlineLevel="0" collapsed="false">
      <c r="A149" s="13" t="s">
        <v>300</v>
      </c>
      <c r="B149" s="14" t="s">
        <v>301</v>
      </c>
      <c r="C149" s="13" t="s">
        <v>20</v>
      </c>
      <c r="D149" s="15" t="n">
        <v>7065.52</v>
      </c>
      <c r="E149" s="16" t="n">
        <v>121.44</v>
      </c>
      <c r="F149" s="16" t="n">
        <v>101.2</v>
      </c>
      <c r="G149" s="16" t="n">
        <v>0</v>
      </c>
      <c r="H149" s="15" t="n">
        <v>4668.62</v>
      </c>
      <c r="I149" s="17" t="n">
        <f aca="false">SUM(D149:H149)</f>
        <v>11956.78</v>
      </c>
    </row>
    <row r="150" s="18" customFormat="true" ht="30" hidden="false" customHeight="true" outlineLevel="0" collapsed="false">
      <c r="A150" s="13" t="s">
        <v>302</v>
      </c>
      <c r="B150" s="14" t="s">
        <v>303</v>
      </c>
      <c r="C150" s="13" t="s">
        <v>13</v>
      </c>
      <c r="D150" s="15" t="n">
        <v>1926.96</v>
      </c>
      <c r="E150" s="16" t="n">
        <v>33.12</v>
      </c>
      <c r="F150" s="16" t="n">
        <v>11.04</v>
      </c>
      <c r="G150" s="16" t="n">
        <v>0</v>
      </c>
      <c r="H150" s="15" t="n">
        <v>1273.26</v>
      </c>
      <c r="I150" s="17" t="n">
        <f aca="false">SUM(D150:H150)</f>
        <v>3244.38</v>
      </c>
    </row>
    <row r="151" s="18" customFormat="true" ht="30" hidden="false" customHeight="true" outlineLevel="0" collapsed="false">
      <c r="A151" s="13" t="s">
        <v>304</v>
      </c>
      <c r="B151" s="14" t="s">
        <v>305</v>
      </c>
      <c r="C151" s="13" t="s">
        <v>13</v>
      </c>
      <c r="D151" s="15" t="n">
        <v>1926.96</v>
      </c>
      <c r="E151" s="16" t="n">
        <v>66.06</v>
      </c>
      <c r="F151" s="16" t="n">
        <v>22.02</v>
      </c>
      <c r="G151" s="16" t="n">
        <v>0</v>
      </c>
      <c r="H151" s="15" t="n">
        <v>1273.26</v>
      </c>
      <c r="I151" s="17" t="n">
        <f aca="false">SUM(D151:H151)</f>
        <v>3288.3</v>
      </c>
    </row>
    <row r="152" s="18" customFormat="true" ht="30" hidden="false" customHeight="true" outlineLevel="0" collapsed="false">
      <c r="A152" s="13" t="s">
        <v>306</v>
      </c>
      <c r="B152" s="14" t="s">
        <v>307</v>
      </c>
      <c r="C152" s="13" t="s">
        <v>22</v>
      </c>
      <c r="D152" s="15" t="n">
        <v>5230.32</v>
      </c>
      <c r="E152" s="16" t="n">
        <v>110.16</v>
      </c>
      <c r="F152" s="16" t="n">
        <v>55.08</v>
      </c>
      <c r="G152" s="16" t="n">
        <v>0</v>
      </c>
      <c r="H152" s="15" t="n">
        <v>3819.78</v>
      </c>
      <c r="I152" s="17" t="n">
        <f aca="false">SUM(D152:H152)</f>
        <v>9215.34</v>
      </c>
    </row>
    <row r="153" s="18" customFormat="true" ht="30" hidden="false" customHeight="true" outlineLevel="0" collapsed="false">
      <c r="A153" s="13" t="s">
        <v>308</v>
      </c>
      <c r="B153" s="14" t="s">
        <v>309</v>
      </c>
      <c r="C153" s="13" t="s">
        <v>13</v>
      </c>
      <c r="D153" s="15" t="n">
        <v>1651.68</v>
      </c>
      <c r="E153" s="16" t="n">
        <v>33.12</v>
      </c>
      <c r="F153" s="16" t="n">
        <v>11.04</v>
      </c>
      <c r="G153" s="16" t="n">
        <v>0</v>
      </c>
      <c r="H153" s="15" t="n">
        <v>1273.26</v>
      </c>
      <c r="I153" s="17" t="n">
        <f aca="false">SUM(D153:H153)</f>
        <v>2969.1</v>
      </c>
    </row>
    <row r="154" s="18" customFormat="true" ht="30" hidden="false" customHeight="true" outlineLevel="0" collapsed="false">
      <c r="A154" s="13" t="s">
        <v>310</v>
      </c>
      <c r="B154" s="14" t="s">
        <v>311</v>
      </c>
      <c r="C154" s="13" t="s">
        <v>32</v>
      </c>
      <c r="D154" s="15" t="n">
        <v>14085.16</v>
      </c>
      <c r="E154" s="16" t="n">
        <v>315.12</v>
      </c>
      <c r="F154" s="16" t="n">
        <v>210.08</v>
      </c>
      <c r="G154" s="16" t="n">
        <v>0</v>
      </c>
      <c r="H154" s="15" t="n">
        <v>9761.66</v>
      </c>
      <c r="I154" s="17" t="n">
        <f aca="false">SUM(D154:H154)</f>
        <v>24372.02</v>
      </c>
    </row>
    <row r="155" s="18" customFormat="true" ht="30" hidden="false" customHeight="true" outlineLevel="0" collapsed="false">
      <c r="A155" s="13" t="s">
        <v>312</v>
      </c>
      <c r="B155" s="14" t="s">
        <v>313</v>
      </c>
      <c r="C155" s="13" t="s">
        <v>13</v>
      </c>
      <c r="D155" s="15" t="n">
        <v>1926.96</v>
      </c>
      <c r="E155" s="16" t="n">
        <v>33.12</v>
      </c>
      <c r="F155" s="16" t="n">
        <v>11.04</v>
      </c>
      <c r="G155" s="16" t="n">
        <v>0</v>
      </c>
      <c r="H155" s="15" t="n">
        <v>1273.26</v>
      </c>
      <c r="I155" s="17" t="n">
        <f aca="false">SUM(D155:H155)</f>
        <v>3244.38</v>
      </c>
    </row>
    <row r="156" s="18" customFormat="true" ht="30" hidden="false" customHeight="true" outlineLevel="0" collapsed="false">
      <c r="A156" s="13" t="s">
        <v>314</v>
      </c>
      <c r="B156" s="14" t="s">
        <v>315</v>
      </c>
      <c r="C156" s="13" t="s">
        <v>38</v>
      </c>
      <c r="D156" s="15" t="n">
        <v>21382.24</v>
      </c>
      <c r="E156" s="16" t="n">
        <v>797.76</v>
      </c>
      <c r="F156" s="16" t="n">
        <v>265.92</v>
      </c>
      <c r="G156" s="16" t="n">
        <v>0</v>
      </c>
      <c r="H156" s="15" t="n">
        <v>14430.28</v>
      </c>
      <c r="I156" s="17" t="n">
        <f aca="false">SUM(D156:H156)</f>
        <v>36876.2</v>
      </c>
    </row>
    <row r="157" s="18" customFormat="true" ht="30" hidden="false" customHeight="true" outlineLevel="0" collapsed="false">
      <c r="A157" s="13" t="s">
        <v>316</v>
      </c>
      <c r="B157" s="14" t="s">
        <v>317</v>
      </c>
      <c r="C157" s="13" t="s">
        <v>13</v>
      </c>
      <c r="D157" s="16" t="n">
        <v>642.32</v>
      </c>
      <c r="E157" s="16" t="n">
        <v>11.04</v>
      </c>
      <c r="F157" s="16" t="n">
        <v>7.36</v>
      </c>
      <c r="G157" s="16" t="n">
        <v>0</v>
      </c>
      <c r="H157" s="16" t="n">
        <v>424.42</v>
      </c>
      <c r="I157" s="17" t="n">
        <f aca="false">SUM(D157:H157)</f>
        <v>1085.14</v>
      </c>
    </row>
    <row r="158" s="18" customFormat="true" ht="30" hidden="false" customHeight="true" outlineLevel="0" collapsed="false">
      <c r="A158" s="13" t="s">
        <v>318</v>
      </c>
      <c r="B158" s="14" t="s">
        <v>319</v>
      </c>
      <c r="C158" s="13" t="s">
        <v>15</v>
      </c>
      <c r="D158" s="15" t="n">
        <v>1926.96</v>
      </c>
      <c r="E158" s="16" t="n">
        <v>33.12</v>
      </c>
      <c r="F158" s="16" t="n">
        <v>22.08</v>
      </c>
      <c r="G158" s="16" t="n">
        <v>0</v>
      </c>
      <c r="H158" s="15" t="n">
        <v>1273.26</v>
      </c>
      <c r="I158" s="17" t="n">
        <f aca="false">SUM(D158:H158)</f>
        <v>3255.42</v>
      </c>
    </row>
    <row r="159" s="18" customFormat="true" ht="30" hidden="false" customHeight="true" outlineLevel="0" collapsed="false">
      <c r="A159" s="13" t="s">
        <v>320</v>
      </c>
      <c r="B159" s="14" t="s">
        <v>321</v>
      </c>
      <c r="C159" s="13" t="s">
        <v>15</v>
      </c>
      <c r="D159" s="15" t="n">
        <v>5780.88</v>
      </c>
      <c r="E159" s="16" t="n">
        <v>99.36</v>
      </c>
      <c r="F159" s="16" t="n">
        <v>33.12</v>
      </c>
      <c r="G159" s="16" t="n">
        <v>0</v>
      </c>
      <c r="H159" s="15" t="n">
        <v>3819.78</v>
      </c>
      <c r="I159" s="17" t="n">
        <f aca="false">SUM(D159:H159)</f>
        <v>9733.14</v>
      </c>
    </row>
    <row r="160" s="18" customFormat="true" ht="30" hidden="false" customHeight="true" outlineLevel="0" collapsed="false">
      <c r="A160" s="13" t="s">
        <v>322</v>
      </c>
      <c r="B160" s="14" t="s">
        <v>323</v>
      </c>
      <c r="C160" s="13" t="s">
        <v>16</v>
      </c>
      <c r="D160" s="15" t="n">
        <v>1926.96</v>
      </c>
      <c r="E160" s="16" t="n">
        <v>55.2</v>
      </c>
      <c r="F160" s="16" t="n">
        <v>22.08</v>
      </c>
      <c r="G160" s="16" t="n">
        <v>0</v>
      </c>
      <c r="H160" s="15" t="n">
        <v>1273.26</v>
      </c>
      <c r="I160" s="17" t="n">
        <f aca="false">SUM(D160:H160)</f>
        <v>3277.5</v>
      </c>
    </row>
    <row r="161" s="18" customFormat="true" ht="30" hidden="false" customHeight="true" outlineLevel="0" collapsed="false">
      <c r="A161" s="13" t="s">
        <v>324</v>
      </c>
      <c r="B161" s="14" t="s">
        <v>325</v>
      </c>
      <c r="C161" s="13" t="s">
        <v>16</v>
      </c>
      <c r="D161" s="15" t="n">
        <v>1284.64</v>
      </c>
      <c r="E161" s="16" t="n">
        <v>22.08</v>
      </c>
      <c r="F161" s="16" t="n">
        <v>7.36</v>
      </c>
      <c r="G161" s="16" t="n">
        <v>0</v>
      </c>
      <c r="H161" s="16" t="n">
        <v>848.84</v>
      </c>
      <c r="I161" s="17" t="n">
        <f aca="false">SUM(D161:H161)</f>
        <v>2162.92</v>
      </c>
    </row>
    <row r="162" s="18" customFormat="true" ht="30" hidden="false" customHeight="true" outlineLevel="0" collapsed="false">
      <c r="A162" s="13" t="s">
        <v>326</v>
      </c>
      <c r="B162" s="14" t="s">
        <v>327</v>
      </c>
      <c r="C162" s="13" t="s">
        <v>13</v>
      </c>
      <c r="D162" s="15" t="n">
        <v>1624</v>
      </c>
      <c r="E162" s="16" t="n">
        <v>55.68</v>
      </c>
      <c r="F162" s="16" t="n">
        <v>37.12</v>
      </c>
      <c r="G162" s="16" t="n">
        <v>0</v>
      </c>
      <c r="H162" s="16" t="n">
        <v>848.84</v>
      </c>
      <c r="I162" s="17" t="n">
        <f aca="false">SUM(D162:H162)</f>
        <v>2565.64</v>
      </c>
    </row>
    <row r="163" s="18" customFormat="true" ht="30" hidden="false" customHeight="true" outlineLevel="0" collapsed="false">
      <c r="A163" s="13" t="s">
        <v>328</v>
      </c>
      <c r="B163" s="14" t="s">
        <v>329</v>
      </c>
      <c r="C163" s="13" t="s">
        <v>13</v>
      </c>
      <c r="D163" s="15" t="n">
        <v>1192.88</v>
      </c>
      <c r="E163" s="16" t="n">
        <v>38.4</v>
      </c>
      <c r="F163" s="16" t="n">
        <v>12.8</v>
      </c>
      <c r="G163" s="16" t="n">
        <v>0</v>
      </c>
      <c r="H163" s="16" t="n">
        <v>848.84</v>
      </c>
      <c r="I163" s="17" t="n">
        <f aca="false">SUM(D163:H163)</f>
        <v>2092.92</v>
      </c>
    </row>
    <row r="164" s="18" customFormat="true" ht="30" hidden="false" customHeight="true" outlineLevel="0" collapsed="false">
      <c r="A164" s="13" t="s">
        <v>330</v>
      </c>
      <c r="B164" s="14" t="s">
        <v>331</v>
      </c>
      <c r="C164" s="13" t="s">
        <v>13</v>
      </c>
      <c r="D164" s="16" t="n">
        <v>642.32</v>
      </c>
      <c r="E164" s="16" t="n">
        <v>18.4</v>
      </c>
      <c r="F164" s="16" t="n">
        <v>3.68</v>
      </c>
      <c r="G164" s="16" t="n">
        <v>0</v>
      </c>
      <c r="H164" s="16" t="n">
        <v>424.42</v>
      </c>
      <c r="I164" s="17" t="n">
        <f aca="false">SUM(D164:H164)</f>
        <v>1088.82</v>
      </c>
    </row>
    <row r="165" s="18" customFormat="true" ht="30" hidden="false" customHeight="true" outlineLevel="0" collapsed="false">
      <c r="A165" s="13" t="s">
        <v>332</v>
      </c>
      <c r="B165" s="14" t="s">
        <v>333</v>
      </c>
      <c r="C165" s="13" t="s">
        <v>16</v>
      </c>
      <c r="D165" s="15" t="n">
        <v>3211.6</v>
      </c>
      <c r="E165" s="16" t="n">
        <v>36.8</v>
      </c>
      <c r="F165" s="16" t="n">
        <v>18.4</v>
      </c>
      <c r="G165" s="16" t="n">
        <v>0</v>
      </c>
      <c r="H165" s="15" t="n">
        <v>2122.1</v>
      </c>
      <c r="I165" s="17" t="n">
        <f aca="false">SUM(D165:H165)</f>
        <v>5388.9</v>
      </c>
    </row>
    <row r="166" s="18" customFormat="true" ht="30" hidden="false" customHeight="true" outlineLevel="0" collapsed="false">
      <c r="A166" s="13" t="s">
        <v>334</v>
      </c>
      <c r="B166" s="14" t="s">
        <v>335</v>
      </c>
      <c r="C166" s="13" t="s">
        <v>20</v>
      </c>
      <c r="D166" s="15" t="n">
        <v>7019.64</v>
      </c>
      <c r="E166" s="16" t="n">
        <v>146.88</v>
      </c>
      <c r="F166" s="16" t="n">
        <v>48.96</v>
      </c>
      <c r="G166" s="16" t="n">
        <v>0</v>
      </c>
      <c r="H166" s="15" t="n">
        <v>5093.04</v>
      </c>
      <c r="I166" s="17" t="n">
        <f aca="false">SUM(D166:H166)</f>
        <v>12308.52</v>
      </c>
    </row>
    <row r="167" s="18" customFormat="true" ht="30" hidden="false" customHeight="true" outlineLevel="0" collapsed="false">
      <c r="A167" s="13" t="s">
        <v>336</v>
      </c>
      <c r="B167" s="14" t="s">
        <v>337</v>
      </c>
      <c r="C167" s="13" t="s">
        <v>15</v>
      </c>
      <c r="D167" s="15" t="n">
        <v>5092.68</v>
      </c>
      <c r="E167" s="16" t="n">
        <v>144</v>
      </c>
      <c r="F167" s="16" t="n">
        <v>108</v>
      </c>
      <c r="G167" s="16" t="n">
        <v>0</v>
      </c>
      <c r="H167" s="15" t="n">
        <v>3819.78</v>
      </c>
      <c r="I167" s="17" t="n">
        <f aca="false">SUM(D167:H167)</f>
        <v>9164.46</v>
      </c>
    </row>
    <row r="168" s="18" customFormat="true" ht="30" hidden="false" customHeight="true" outlineLevel="0" collapsed="false">
      <c r="A168" s="13" t="s">
        <v>338</v>
      </c>
      <c r="B168" s="14" t="s">
        <v>339</v>
      </c>
      <c r="C168" s="13" t="s">
        <v>16</v>
      </c>
      <c r="D168" s="15" t="n">
        <v>2569.28</v>
      </c>
      <c r="E168" s="16" t="n">
        <v>29.44</v>
      </c>
      <c r="F168" s="16" t="n">
        <v>33.12</v>
      </c>
      <c r="G168" s="16" t="n">
        <v>0</v>
      </c>
      <c r="H168" s="15" t="n">
        <v>1697.68</v>
      </c>
      <c r="I168" s="17" t="n">
        <f aca="false">SUM(D168:H168)</f>
        <v>4329.52</v>
      </c>
    </row>
    <row r="169" s="18" customFormat="true" ht="30" hidden="false" customHeight="true" outlineLevel="0" collapsed="false">
      <c r="A169" s="13" t="s">
        <v>340</v>
      </c>
      <c r="B169" s="14" t="s">
        <v>341</v>
      </c>
      <c r="C169" s="13" t="s">
        <v>13</v>
      </c>
      <c r="D169" s="15" t="n">
        <v>1651.68</v>
      </c>
      <c r="E169" s="16" t="n">
        <v>33.12</v>
      </c>
      <c r="F169" s="16" t="n">
        <v>11.04</v>
      </c>
      <c r="G169" s="16" t="n">
        <v>0</v>
      </c>
      <c r="H169" s="15" t="n">
        <v>1273.26</v>
      </c>
      <c r="I169" s="17" t="n">
        <f aca="false">SUM(D169:H169)</f>
        <v>2969.1</v>
      </c>
    </row>
    <row r="170" s="18" customFormat="true" ht="30" hidden="false" customHeight="true" outlineLevel="0" collapsed="false">
      <c r="A170" s="13" t="s">
        <v>342</v>
      </c>
      <c r="B170" s="14" t="s">
        <v>343</v>
      </c>
      <c r="C170" s="13" t="s">
        <v>16</v>
      </c>
      <c r="D170" s="15" t="n">
        <v>3853.92</v>
      </c>
      <c r="E170" s="16" t="n">
        <v>66.24</v>
      </c>
      <c r="F170" s="16" t="n">
        <v>33.12</v>
      </c>
      <c r="G170" s="16" t="n">
        <v>0</v>
      </c>
      <c r="H170" s="15" t="n">
        <v>2546.52</v>
      </c>
      <c r="I170" s="17" t="n">
        <f aca="false">SUM(D170:H170)</f>
        <v>6499.8</v>
      </c>
    </row>
    <row r="171" s="18" customFormat="true" ht="30" hidden="false" customHeight="true" outlineLevel="0" collapsed="false">
      <c r="A171" s="13" t="s">
        <v>344</v>
      </c>
      <c r="B171" s="14" t="s">
        <v>345</v>
      </c>
      <c r="C171" s="13" t="s">
        <v>13</v>
      </c>
      <c r="D171" s="15" t="n">
        <v>1926.96</v>
      </c>
      <c r="E171" s="16" t="n">
        <v>33.12</v>
      </c>
      <c r="F171" s="16" t="n">
        <v>11.04</v>
      </c>
      <c r="G171" s="16" t="n">
        <v>0</v>
      </c>
      <c r="H171" s="15" t="n">
        <v>1273.26</v>
      </c>
      <c r="I171" s="17" t="n">
        <f aca="false">SUM(D171:H171)</f>
        <v>3244.38</v>
      </c>
    </row>
    <row r="172" s="23" customFormat="true" ht="30" hidden="false" customHeight="true" outlineLevel="0" collapsed="false">
      <c r="A172" s="19" t="s">
        <v>12</v>
      </c>
      <c r="B172" s="19"/>
      <c r="C172" s="20" t="s">
        <v>346</v>
      </c>
      <c r="D172" s="21" t="n">
        <f aca="false">SUM(D6:D171)</f>
        <v>1792649.1</v>
      </c>
      <c r="E172" s="21" t="n">
        <v>49251.96</v>
      </c>
      <c r="F172" s="21" t="n">
        <v>47665.63</v>
      </c>
      <c r="G172" s="21" t="n">
        <v>0</v>
      </c>
      <c r="H172" s="21" t="n">
        <v>1080929.87</v>
      </c>
      <c r="I172" s="22" t="n">
        <f aca="false">SUM(D172:H172)</f>
        <v>2970496.56</v>
      </c>
    </row>
  </sheetData>
  <autoFilter ref="A5:I172"/>
  <mergeCells count="6">
    <mergeCell ref="A2:I2"/>
    <mergeCell ref="A3:I3"/>
    <mergeCell ref="A4:A5"/>
    <mergeCell ref="B4:B5"/>
    <mergeCell ref="D4:I4"/>
    <mergeCell ref="A172:B172"/>
  </mergeCells>
  <printOptions headings="false" gridLines="false" gridLinesSet="true" horizontalCentered="false" verticalCentered="false"/>
  <pageMargins left="0.511805555555556" right="0.511805555555556" top="0.590277777777778" bottom="0.62986111111111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7:11:00Z</dcterms:created>
  <dc:creator>zhangshengliang</dc:creator>
  <dc:description/>
  <dc:language>en-US</dc:language>
  <cp:lastModifiedBy>蓝</cp:lastModifiedBy>
  <dcterms:modified xsi:type="dcterms:W3CDTF">2022-12-09T02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FF1E3AA2E4063BC5FB2F35AEDB82F</vt:lpwstr>
  </property>
  <property fmtid="{D5CDD505-2E9C-101B-9397-08002B2CF9AE}" pid="3" name="KSOProductBuildVer">
    <vt:lpwstr>2052-11.8.2.9022</vt:lpwstr>
  </property>
</Properties>
</file>