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r>
      <rPr>
        <b val="true"/>
        <sz val="24"/>
        <rFont val="Noto Sans"/>
        <family val="2"/>
      </rPr>
      <t xml:space="preserve">广州市增城区民政局关于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社会组织
抽查监督结果的通告
</t>
    </r>
  </si>
  <si>
    <r>
      <rPr>
        <sz val="14"/>
        <rFont val="Noto Sans"/>
        <family val="2"/>
      </rPr>
      <t xml:space="preserve">    根据《社会团体登记管理条例》、《民办非企业单位登记管理暂行条例》、《广州市社会组织抽查监督办法》有关规定，我局对增城客家文化研究会等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个区社会组织开展抽查监督工作，现将抽查监督结果向社会公布。</t>
    </r>
  </si>
  <si>
    <t xml:space="preserve">广州市增城区民政局社会组织抽查监督结果
</t>
  </si>
  <si>
    <t xml:space="preserve">抽查任务名称</t>
  </si>
  <si>
    <t xml:space="preserve">检查 机关</t>
  </si>
  <si>
    <t xml:space="preserve">抽查市场主体名称</t>
  </si>
  <si>
    <t xml:space="preserve">统一社会信用代码</t>
  </si>
  <si>
    <t xml:space="preserve">检查结果</t>
  </si>
  <si>
    <r>
      <rPr>
        <sz val="11"/>
        <rFont val="Noto Sans"/>
        <family val="2"/>
      </rPr>
      <t xml:space="preserve">关于开展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广州市增城区社会组织抽查监督工作的通知
</t>
    </r>
  </si>
  <si>
    <t xml:space="preserve">广州市增城区民政局</t>
  </si>
  <si>
    <t xml:space="preserve">增城客家文化研究会</t>
  </si>
  <si>
    <t xml:space="preserve">51440118671822988T</t>
  </si>
  <si>
    <t xml:space="preserve">内部管理不规范，未依时换届。</t>
  </si>
  <si>
    <t xml:space="preserve">广州市增城区朱村商会</t>
  </si>
  <si>
    <t xml:space="preserve">514401186876826763</t>
  </si>
  <si>
    <t xml:space="preserve">未在限期内报送财务材料，视为拒不接受监督检查处理。</t>
  </si>
  <si>
    <t xml:space="preserve">广州市增城区无人机教育科普促进会</t>
  </si>
  <si>
    <t xml:space="preserve">51440118MJL078235Q</t>
  </si>
  <si>
    <t xml:space="preserve">未按要求提供财务凭证，存在大额现金支付情况。</t>
  </si>
  <si>
    <t xml:space="preserve">广州市增城区物流行业协会</t>
  </si>
  <si>
    <t xml:space="preserve">51440118MJL0773634</t>
  </si>
  <si>
    <t xml:space="preserve">未依时换届。</t>
  </si>
  <si>
    <t xml:space="preserve">广州市增城区电子科技行业协会</t>
  </si>
  <si>
    <t xml:space="preserve">51440118MJL078083C</t>
  </si>
  <si>
    <t xml:space="preserve">财务管理不规范，未按照《民间非营利组织会计制度》的规定进行会计核算和编制会计报表，存在大额现金支付情况；内部管理不规范。</t>
  </si>
  <si>
    <t xml:space="preserve">广州市增城区汽车行业协会</t>
  </si>
  <si>
    <t xml:space="preserve">51440118MJL078550C</t>
  </si>
  <si>
    <t xml:space="preserve">内部管理不规范。</t>
  </si>
  <si>
    <t xml:space="preserve">广州市增城区物业管理行业协会</t>
  </si>
  <si>
    <t xml:space="preserve">514401187418996157</t>
  </si>
  <si>
    <t xml:space="preserve">存在大额现金支付情况。</t>
  </si>
  <si>
    <t xml:space="preserve">广州市增城区再生资源行业协会</t>
  </si>
  <si>
    <t xml:space="preserve">514401187459944847</t>
  </si>
  <si>
    <t xml:space="preserve">财务管理不规范，存在大额现金支付情况。</t>
  </si>
  <si>
    <t xml:space="preserve">广州市增城区农业生产资料行业协会</t>
  </si>
  <si>
    <t xml:space="preserve">514401187676526297</t>
  </si>
  <si>
    <t xml:space="preserve">未发现问题。</t>
  </si>
  <si>
    <t xml:space="preserve">广州市增城区仙村商会</t>
  </si>
  <si>
    <t xml:space="preserve">51440118MJL0773559</t>
  </si>
  <si>
    <t xml:space="preserve">未依时换届；存在坐支现金情况，存在大额现金支付情况。</t>
  </si>
  <si>
    <t xml:space="preserve">广州市增城区四季养生协会</t>
  </si>
  <si>
    <t xml:space="preserve">514401183402108995</t>
  </si>
  <si>
    <t xml:space="preserve">内部管理不规范，未依时换届；财务管理不规范，未按照《民间非营利组织会计制度》的规定进行会计核算和编制会计报表，存在坐支现金情况。</t>
  </si>
  <si>
    <t xml:space="preserve">广州市增城区汽车摩托车体育运动协会 </t>
  </si>
  <si>
    <t xml:space="preserve">514401183047012601</t>
  </si>
  <si>
    <t xml:space="preserve">内部管理不规范，未依时换届；财务管理不规范，未按照《民间非营利组织会计制度》的规定进行会计核算和编制会计报表。</t>
  </si>
  <si>
    <t xml:space="preserve">广州市增城区彭城慈善协会</t>
  </si>
  <si>
    <t xml:space="preserve">51440118MJL07738XN</t>
  </si>
  <si>
    <t xml:space="preserve">广州市增城区餐饮协会</t>
  </si>
  <si>
    <t xml:space="preserve">51440118MJL077523B</t>
  </si>
  <si>
    <t xml:space="preserve">广州市增城区增丰公益协会</t>
  </si>
  <si>
    <t xml:space="preserve">51440118MJL0776622</t>
  </si>
  <si>
    <t xml:space="preserve">未依时换届；财务管理不规范，存在坐支现金情况，存在大额现金支付情况；接受捐赠资金未按规定履行信息公示义务。</t>
  </si>
  <si>
    <t xml:space="preserve">广州市增城区泰伯至德公益协会</t>
  </si>
  <si>
    <t xml:space="preserve">51440118MJL077734T </t>
  </si>
  <si>
    <t xml:space="preserve">内部管理不规范；财务管理不规范，存在大额现金支付情况。</t>
  </si>
  <si>
    <t xml:space="preserve">广州市增城区同聚力公益协会</t>
  </si>
  <si>
    <t xml:space="preserve">51440118MJL0778491</t>
  </si>
  <si>
    <t xml:space="preserve">广州市增城区江夏公益协会</t>
  </si>
  <si>
    <t xml:space="preserve">51440118MJL077865N</t>
  </si>
  <si>
    <t xml:space="preserve">财务管理不规范，未按要求提供财务凭证，未按照《民间非营利组织会计制度》的规定进行会计核算和编制会计报表。</t>
  </si>
  <si>
    <t xml:space="preserve">广州市增城区星星儿自闭症公益协会</t>
  </si>
  <si>
    <t xml:space="preserve">51440118MJL077873H</t>
  </si>
  <si>
    <t xml:space="preserve">内部管理不规范；财务管理不规范，存在大额现金支付情况，存在坐支现金情况。</t>
  </si>
  <si>
    <t xml:space="preserve">广州市增城区区益链公益慈善协会</t>
  </si>
  <si>
    <t xml:space="preserve">51440118MJL077929L</t>
  </si>
  <si>
    <t xml:space="preserve">财务管理不规范，取得的劳务收入未开具税务局监制的发票。</t>
  </si>
  <si>
    <t xml:space="preserve">广州市增城区新蕾学校</t>
  </si>
  <si>
    <t xml:space="preserve">52440118753474198R</t>
  </si>
  <si>
    <t xml:space="preserve">财务管理不规范，未按照《民间非营利组织会计制度》的规定进行会计核算和编制会计报表；存在大额现金支付情况，存在坐支现金情况。</t>
  </si>
  <si>
    <t xml:space="preserve">广州市增城区官湖学校</t>
  </si>
  <si>
    <t xml:space="preserve">524401180658357387</t>
  </si>
  <si>
    <t xml:space="preserve">财务管理不规范，列支借款利息支出未取得合法票据，提供的服务收入未开具税务局监制的发票，存在坐支现金情况，存在大额现金支付情况。</t>
  </si>
  <si>
    <t xml:space="preserve">广州市增城区宝贝帮儿童潜能开发中心</t>
  </si>
  <si>
    <t xml:space="preserve">52440118MJL082242R</t>
  </si>
  <si>
    <t xml:space="preserve">财务管理不规范，未按照《民间非营利组织会计制度》的规定进行会计核算和编制会计报表；取得的劳务收入未开具税务局监制的发票；存在坐支现金情况。</t>
  </si>
  <si>
    <t xml:space="preserve">广州市增城区兴荣教育培训中心</t>
  </si>
  <si>
    <t xml:space="preserve">52440118355742652G</t>
  </si>
  <si>
    <t xml:space="preserve">内部管理不规范；财务管理不规范，未按照《民间非营利组织会计制度》的规定进行会计核算和编制会计报表；取得的收入均未开具税务局监制的发票；存在坐支现金情况，存在大额现金支付情况。</t>
  </si>
  <si>
    <t xml:space="preserve">广州市增城区金宝加蒙特幼儿园</t>
  </si>
  <si>
    <t xml:space="preserve">524401180589468783</t>
  </si>
  <si>
    <t xml:space="preserve">未依时换届；财务管理不规范，未按照《民间非营利组织会计制度》的规定进行会计核算和编制会计报表，存在大额现金支付情况。</t>
  </si>
  <si>
    <t xml:space="preserve">广州市增城区卓越教育培训中心</t>
  </si>
  <si>
    <t xml:space="preserve">524401185961802168</t>
  </si>
  <si>
    <t xml:space="preserve">广州市增城区伟培职业培训学校</t>
  </si>
  <si>
    <t xml:space="preserve">52440118791025270N</t>
  </si>
  <si>
    <t xml:space="preserve">广州市增城区敏智儿童潜能开发中心</t>
  </si>
  <si>
    <t xml:space="preserve">52440118320950005U</t>
  </si>
  <si>
    <t xml:space="preserve">内部管理不规范，未依时换届；财务管理不规范，存在大额现金支付情况，存在坐支现金情况。</t>
  </si>
  <si>
    <t xml:space="preserve">广州市增城区聪明兔康复中心</t>
  </si>
  <si>
    <t xml:space="preserve">52440118331333432B</t>
  </si>
  <si>
    <t xml:space="preserve">财务管理不规范，未按照《民间非营利组织会计制度》的规定进行会计核算和编制会计报表，取得的收入未开具税务机关监制的发票，存在坐支现金情况，存在大额现金支付情况。</t>
  </si>
  <si>
    <t xml:space="preserve">广州市增城区博爱社会工作服务中心</t>
  </si>
  <si>
    <t xml:space="preserve">52440118355779471X</t>
  </si>
  <si>
    <t xml:space="preserve">广州市增城区阳光天使社会工作服务中心</t>
  </si>
  <si>
    <t xml:space="preserve">52440118355779738G</t>
  </si>
  <si>
    <t xml:space="preserve">财务管理不规范，存在大额现金支付情况，存在坐支现金情况。</t>
  </si>
  <si>
    <t xml:space="preserve">广州市增城区启航社会工作服务中心</t>
  </si>
  <si>
    <t xml:space="preserve">52440118MJL082197Q</t>
  </si>
  <si>
    <t xml:space="preserve">内部管理不规范，财务管理不规范，存在大额现金支付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49" activeCellId="0" sqref="F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87"/>
    <col collapsed="false" customWidth="true" hidden="false" outlineLevel="0" max="3" min="3" style="0" width="7.66"/>
    <col collapsed="false" customWidth="true" hidden="false" outlineLevel="0" max="4" min="4" style="0" width="25.65"/>
    <col collapsed="false" customWidth="true" hidden="false" outlineLevel="0" max="5" min="5" style="1" width="24.09"/>
    <col collapsed="false" customWidth="true" hidden="false" outlineLevel="0" max="6" min="6" style="0" width="22.21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56" hidden="false" customHeight="true" outlineLevel="0" collapsed="false">
      <c r="A5" s="8" t="s">
        <v>8</v>
      </c>
      <c r="B5" s="8"/>
      <c r="C5" s="8" t="s">
        <v>9</v>
      </c>
      <c r="D5" s="9" t="s">
        <v>10</v>
      </c>
      <c r="E5" s="10" t="s">
        <v>11</v>
      </c>
      <c r="F5" s="11" t="s">
        <v>12</v>
      </c>
      <c r="G5" s="12"/>
    </row>
    <row r="6" customFormat="false" ht="56" hidden="false" customHeight="true" outlineLevel="0" collapsed="false">
      <c r="A6" s="8"/>
      <c r="B6" s="8"/>
      <c r="C6" s="8"/>
      <c r="D6" s="9" t="s">
        <v>13</v>
      </c>
      <c r="E6" s="10" t="s">
        <v>14</v>
      </c>
      <c r="F6" s="11" t="s">
        <v>15</v>
      </c>
    </row>
    <row r="7" customFormat="false" ht="38.1" hidden="false" customHeight="true" outlineLevel="0" collapsed="false">
      <c r="A7" s="8"/>
      <c r="B7" s="8"/>
      <c r="C7" s="8"/>
      <c r="D7" s="9" t="s">
        <v>16</v>
      </c>
      <c r="E7" s="10" t="s">
        <v>17</v>
      </c>
      <c r="F7" s="11" t="s">
        <v>18</v>
      </c>
    </row>
    <row r="8" customFormat="false" ht="44" hidden="false" customHeight="true" outlineLevel="0" collapsed="false">
      <c r="A8" s="8"/>
      <c r="B8" s="8"/>
      <c r="C8" s="8"/>
      <c r="D8" s="9" t="s">
        <v>19</v>
      </c>
      <c r="E8" s="10" t="s">
        <v>20</v>
      </c>
      <c r="F8" s="11" t="s">
        <v>21</v>
      </c>
    </row>
    <row r="9" customFormat="false" ht="77" hidden="false" customHeight="true" outlineLevel="0" collapsed="false">
      <c r="A9" s="8"/>
      <c r="B9" s="8"/>
      <c r="C9" s="8"/>
      <c r="D9" s="9" t="s">
        <v>22</v>
      </c>
      <c r="E9" s="10" t="s">
        <v>23</v>
      </c>
      <c r="F9" s="11" t="s">
        <v>24</v>
      </c>
    </row>
    <row r="10" customFormat="false" ht="38.1" hidden="false" customHeight="true" outlineLevel="0" collapsed="false">
      <c r="A10" s="8"/>
      <c r="B10" s="8"/>
      <c r="C10" s="8"/>
      <c r="D10" s="9" t="s">
        <v>25</v>
      </c>
      <c r="E10" s="10" t="s">
        <v>26</v>
      </c>
      <c r="F10" s="11" t="s">
        <v>27</v>
      </c>
    </row>
    <row r="11" customFormat="false" ht="45" hidden="false" customHeight="true" outlineLevel="0" collapsed="false">
      <c r="A11" s="8"/>
      <c r="B11" s="8"/>
      <c r="C11" s="8"/>
      <c r="D11" s="9" t="s">
        <v>28</v>
      </c>
      <c r="E11" s="10" t="s">
        <v>29</v>
      </c>
      <c r="F11" s="11" t="s">
        <v>30</v>
      </c>
    </row>
    <row r="12" customFormat="false" ht="62" hidden="false" customHeight="true" outlineLevel="0" collapsed="false">
      <c r="A12" s="8"/>
      <c r="B12" s="8"/>
      <c r="C12" s="8"/>
      <c r="D12" s="9" t="s">
        <v>31</v>
      </c>
      <c r="E12" s="10" t="s">
        <v>32</v>
      </c>
      <c r="F12" s="11" t="s">
        <v>33</v>
      </c>
    </row>
    <row r="13" customFormat="false" ht="58" hidden="false" customHeight="true" outlineLevel="0" collapsed="false">
      <c r="A13" s="8"/>
      <c r="B13" s="8"/>
      <c r="C13" s="8"/>
      <c r="D13" s="9" t="s">
        <v>34</v>
      </c>
      <c r="E13" s="10" t="s">
        <v>35</v>
      </c>
      <c r="F13" s="11" t="s">
        <v>36</v>
      </c>
    </row>
    <row r="14" customFormat="false" ht="68" hidden="false" customHeight="true" outlineLevel="0" collapsed="false">
      <c r="A14" s="8"/>
      <c r="B14" s="8"/>
      <c r="C14" s="8"/>
      <c r="D14" s="9" t="s">
        <v>37</v>
      </c>
      <c r="E14" s="10" t="s">
        <v>38</v>
      </c>
      <c r="F14" s="11" t="s">
        <v>39</v>
      </c>
    </row>
    <row r="15" customFormat="false" ht="92" hidden="false" customHeight="true" outlineLevel="0" collapsed="false">
      <c r="A15" s="8"/>
      <c r="B15" s="8"/>
      <c r="C15" s="8"/>
      <c r="D15" s="9" t="s">
        <v>40</v>
      </c>
      <c r="E15" s="10" t="s">
        <v>41</v>
      </c>
      <c r="F15" s="11" t="s">
        <v>42</v>
      </c>
    </row>
    <row r="16" customFormat="false" ht="73" hidden="false" customHeight="true" outlineLevel="0" collapsed="false">
      <c r="A16" s="8"/>
      <c r="B16" s="8"/>
      <c r="C16" s="8"/>
      <c r="D16" s="9" t="s">
        <v>43</v>
      </c>
      <c r="E16" s="10" t="s">
        <v>44</v>
      </c>
      <c r="F16" s="11" t="s">
        <v>45</v>
      </c>
    </row>
    <row r="17" customFormat="false" ht="91" hidden="false" customHeight="true" outlineLevel="0" collapsed="false">
      <c r="A17" s="8"/>
      <c r="B17" s="8"/>
      <c r="C17" s="8"/>
      <c r="D17" s="9" t="s">
        <v>46</v>
      </c>
      <c r="E17" s="10" t="s">
        <v>47</v>
      </c>
      <c r="F17" s="11" t="s">
        <v>45</v>
      </c>
    </row>
    <row r="18" customFormat="false" ht="63" hidden="false" customHeight="true" outlineLevel="0" collapsed="false">
      <c r="A18" s="8"/>
      <c r="B18" s="8"/>
      <c r="C18" s="8"/>
      <c r="D18" s="9" t="s">
        <v>48</v>
      </c>
      <c r="E18" s="10" t="s">
        <v>49</v>
      </c>
      <c r="F18" s="11" t="s">
        <v>12</v>
      </c>
    </row>
    <row r="19" customFormat="false" ht="62" hidden="false" customHeight="true" outlineLevel="0" collapsed="false">
      <c r="A19" s="8"/>
      <c r="B19" s="8"/>
      <c r="C19" s="8"/>
      <c r="D19" s="9" t="s">
        <v>50</v>
      </c>
      <c r="E19" s="10" t="s">
        <v>51</v>
      </c>
      <c r="F19" s="11" t="s">
        <v>52</v>
      </c>
    </row>
    <row r="20" customFormat="false" ht="51" hidden="false" customHeight="true" outlineLevel="0" collapsed="false">
      <c r="A20" s="8"/>
      <c r="B20" s="8"/>
      <c r="C20" s="8"/>
      <c r="D20" s="13" t="s">
        <v>53</v>
      </c>
      <c r="E20" s="10" t="s">
        <v>54</v>
      </c>
      <c r="F20" s="11" t="s">
        <v>55</v>
      </c>
    </row>
    <row r="21" customFormat="false" ht="38.1" hidden="false" customHeight="true" outlineLevel="0" collapsed="false">
      <c r="A21" s="8"/>
      <c r="B21" s="8"/>
      <c r="C21" s="8"/>
      <c r="D21" s="13" t="s">
        <v>56</v>
      </c>
      <c r="E21" s="10" t="s">
        <v>57</v>
      </c>
      <c r="F21" s="11" t="s">
        <v>36</v>
      </c>
    </row>
    <row r="22" customFormat="false" ht="81" hidden="false" customHeight="true" outlineLevel="0" collapsed="false">
      <c r="A22" s="8"/>
      <c r="B22" s="8"/>
      <c r="C22" s="8"/>
      <c r="D22" s="13" t="s">
        <v>58</v>
      </c>
      <c r="E22" s="10" t="s">
        <v>59</v>
      </c>
      <c r="F22" s="11" t="s">
        <v>60</v>
      </c>
    </row>
    <row r="23" customFormat="false" ht="53" hidden="false" customHeight="true" outlineLevel="0" collapsed="false">
      <c r="A23" s="8"/>
      <c r="B23" s="8"/>
      <c r="C23" s="8"/>
      <c r="D23" s="13" t="s">
        <v>61</v>
      </c>
      <c r="E23" s="10" t="s">
        <v>62</v>
      </c>
      <c r="F23" s="11" t="s">
        <v>63</v>
      </c>
    </row>
    <row r="24" customFormat="false" ht="69" hidden="false" customHeight="true" outlineLevel="0" collapsed="false">
      <c r="A24" s="8"/>
      <c r="B24" s="8"/>
      <c r="C24" s="8"/>
      <c r="D24" s="13" t="s">
        <v>64</v>
      </c>
      <c r="E24" s="10" t="s">
        <v>65</v>
      </c>
      <c r="F24" s="11" t="s">
        <v>66</v>
      </c>
    </row>
    <row r="25" customFormat="false" ht="102" hidden="false" customHeight="true" outlineLevel="0" collapsed="false">
      <c r="A25" s="8"/>
      <c r="B25" s="8"/>
      <c r="C25" s="8"/>
      <c r="D25" s="14" t="s">
        <v>67</v>
      </c>
      <c r="E25" s="10" t="s">
        <v>68</v>
      </c>
      <c r="F25" s="11" t="s">
        <v>69</v>
      </c>
    </row>
    <row r="26" customFormat="false" ht="90" hidden="false" customHeight="true" outlineLevel="0" collapsed="false">
      <c r="A26" s="8"/>
      <c r="B26" s="8"/>
      <c r="C26" s="8"/>
      <c r="D26" s="14" t="s">
        <v>70</v>
      </c>
      <c r="E26" s="10" t="s">
        <v>71</v>
      </c>
      <c r="F26" s="11" t="s">
        <v>72</v>
      </c>
    </row>
    <row r="27" customFormat="false" ht="92" hidden="false" customHeight="true" outlineLevel="0" collapsed="false">
      <c r="A27" s="8"/>
      <c r="B27" s="8"/>
      <c r="C27" s="8"/>
      <c r="D27" s="14" t="s">
        <v>73</v>
      </c>
      <c r="E27" s="10" t="s">
        <v>74</v>
      </c>
      <c r="F27" s="11" t="s">
        <v>75</v>
      </c>
    </row>
    <row r="28" customFormat="false" ht="117" hidden="false" customHeight="true" outlineLevel="0" collapsed="false">
      <c r="A28" s="8"/>
      <c r="B28" s="8"/>
      <c r="C28" s="8"/>
      <c r="D28" s="14" t="s">
        <v>76</v>
      </c>
      <c r="E28" s="10" t="s">
        <v>77</v>
      </c>
      <c r="F28" s="11" t="s">
        <v>78</v>
      </c>
    </row>
    <row r="29" customFormat="false" ht="76" hidden="false" customHeight="true" outlineLevel="0" collapsed="false">
      <c r="A29" s="8"/>
      <c r="B29" s="8"/>
      <c r="C29" s="8"/>
      <c r="D29" s="9" t="s">
        <v>79</v>
      </c>
      <c r="E29" s="10" t="s">
        <v>80</v>
      </c>
      <c r="F29" s="11" t="s">
        <v>81</v>
      </c>
    </row>
    <row r="30" customFormat="false" ht="72" hidden="false" customHeight="true" outlineLevel="0" collapsed="false">
      <c r="A30" s="8"/>
      <c r="B30" s="8"/>
      <c r="C30" s="8"/>
      <c r="D30" s="14" t="s">
        <v>82</v>
      </c>
      <c r="E30" s="10" t="s">
        <v>83</v>
      </c>
      <c r="F30" s="11" t="s">
        <v>45</v>
      </c>
    </row>
    <row r="31" customFormat="false" ht="78" hidden="false" customHeight="true" outlineLevel="0" collapsed="false">
      <c r="A31" s="8"/>
      <c r="B31" s="8"/>
      <c r="C31" s="8"/>
      <c r="D31" s="9" t="s">
        <v>84</v>
      </c>
      <c r="E31" s="10" t="s">
        <v>85</v>
      </c>
      <c r="F31" s="11" t="s">
        <v>45</v>
      </c>
    </row>
    <row r="32" customFormat="false" ht="56" hidden="false" customHeight="true" outlineLevel="0" collapsed="false">
      <c r="A32" s="8"/>
      <c r="B32" s="8"/>
      <c r="C32" s="8"/>
      <c r="D32" s="13" t="s">
        <v>86</v>
      </c>
      <c r="E32" s="10" t="s">
        <v>87</v>
      </c>
      <c r="F32" s="11" t="s">
        <v>88</v>
      </c>
    </row>
    <row r="33" customFormat="false" ht="94" hidden="false" customHeight="true" outlineLevel="0" collapsed="false">
      <c r="A33" s="8"/>
      <c r="B33" s="8"/>
      <c r="C33" s="8"/>
      <c r="D33" s="13" t="s">
        <v>89</v>
      </c>
      <c r="E33" s="10" t="s">
        <v>90</v>
      </c>
      <c r="F33" s="11" t="s">
        <v>91</v>
      </c>
    </row>
    <row r="34" customFormat="false" ht="40" hidden="false" customHeight="true" outlineLevel="0" collapsed="false">
      <c r="A34" s="8"/>
      <c r="B34" s="8"/>
      <c r="C34" s="8"/>
      <c r="D34" s="9" t="s">
        <v>92</v>
      </c>
      <c r="E34" s="15" t="s">
        <v>93</v>
      </c>
      <c r="F34" s="11" t="s">
        <v>18</v>
      </c>
    </row>
    <row r="35" customFormat="false" ht="50" hidden="false" customHeight="true" outlineLevel="0" collapsed="false">
      <c r="A35" s="8"/>
      <c r="B35" s="8"/>
      <c r="C35" s="8"/>
      <c r="D35" s="13" t="s">
        <v>94</v>
      </c>
      <c r="E35" s="15" t="s">
        <v>95</v>
      </c>
      <c r="F35" s="16" t="s">
        <v>96</v>
      </c>
    </row>
    <row r="36" customFormat="false" ht="38" hidden="false" customHeight="true" outlineLevel="0" collapsed="false">
      <c r="A36" s="8"/>
      <c r="B36" s="8"/>
      <c r="C36" s="8"/>
      <c r="D36" s="14" t="s">
        <v>97</v>
      </c>
      <c r="E36" s="15" t="s">
        <v>98</v>
      </c>
      <c r="F36" s="16" t="s">
        <v>99</v>
      </c>
    </row>
    <row r="37" customFormat="false" ht="26" hidden="false" customHeight="true" outlineLevel="0" collapsed="false"/>
    <row r="38" customFormat="false" ht="28" hidden="false" customHeight="true" outlineLevel="0" collapsed="false">
      <c r="E38" s="17" t="s">
        <v>9</v>
      </c>
      <c r="F38" s="17"/>
    </row>
    <row r="39" customFormat="false" ht="24" hidden="false" customHeight="true" outlineLevel="0" collapsed="false">
      <c r="E39" s="18" t="n">
        <v>44571</v>
      </c>
      <c r="F39" s="18"/>
    </row>
  </sheetData>
  <mergeCells count="8">
    <mergeCell ref="A1:F1"/>
    <mergeCell ref="A2:F2"/>
    <mergeCell ref="A3:F3"/>
    <mergeCell ref="A4:B4"/>
    <mergeCell ref="A5:B36"/>
    <mergeCell ref="C5:C36"/>
    <mergeCell ref="E38:F38"/>
    <mergeCell ref="E39:F39"/>
  </mergeCells>
  <conditionalFormatting sqref="D5:D7">
    <cfRule type="expression" priority="2" aboveAverage="0" equalAverage="0" bottom="0" percent="0" rank="0" text="" dxfId="0">
      <formula>AND(COUNTIF($D$5:$D$7,D5)&gt;1,NOT(ISBLANK(D5)))</formula>
    </cfRule>
  </conditionalFormatting>
  <conditionalFormatting sqref="D31 D29">
    <cfRule type="expression" priority="3" aboveAverage="0" equalAverage="0" bottom="0" percent="0" rank="0" text="" dxfId="1">
      <formula>AND(COUNTIF($D$31,D31)+COUNTIF($D$29,D31)&gt;1,NOT(ISBLANK(D31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39:51Z</dcterms:created>
  <dc:creator>微软用户</dc:creator>
  <dc:description/>
  <dc:language>en-US</dc:language>
  <cp:lastModifiedBy>Administrator</cp:lastModifiedBy>
  <cp:lastPrinted>2018-12-04T07:53:04Z</cp:lastPrinted>
  <dcterms:modified xsi:type="dcterms:W3CDTF">2022-01-10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