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广州市增城区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申领灵活就业社会保险补贴信息公示表（陈美香补发）</t>
    </r>
  </si>
  <si>
    <t xml:space="preserve">单位：元</t>
  </si>
  <si>
    <t xml:space="preserve">序号</t>
  </si>
  <si>
    <t xml:space="preserve">姓名</t>
  </si>
  <si>
    <t xml:space="preserve">人员类别</t>
  </si>
  <si>
    <t xml:space="preserve">灵活就业类型</t>
  </si>
  <si>
    <t xml:space="preserve">申领补贴金额</t>
  </si>
  <si>
    <t xml:space="preserve">第一个月</t>
  </si>
  <si>
    <t xml:space="preserve">第二个月</t>
  </si>
  <si>
    <t xml:space="preserve">第三个月</t>
  </si>
  <si>
    <t xml:space="preserve">合计</t>
  </si>
  <si>
    <t xml:space="preserve">陈美香</t>
  </si>
  <si>
    <t xml:space="preserve">就业困难人员</t>
  </si>
  <si>
    <t xml:space="preserve">灵活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6"/>
    <col collapsed="false" customWidth="true" hidden="false" outlineLevel="0" max="3" min="3" style="1" width="14.12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11.24"/>
    <col collapsed="false" customWidth="true" hidden="false" outlineLevel="0" max="7" min="7" style="1" width="9.25"/>
    <col collapsed="false" customWidth="true" hidden="false" outlineLevel="0" max="8" min="8" style="1" width="15.12"/>
    <col collapsed="false" customWidth="false" hidden="false" outlineLevel="0" max="246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7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s="6" customFormat="true" ht="28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</row>
    <row r="5" s="14" customFormat="true" ht="28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n">
        <v>600</v>
      </c>
      <c r="F5" s="12" t="n">
        <v>600</v>
      </c>
      <c r="G5" s="12" t="n">
        <v>600</v>
      </c>
      <c r="H5" s="13" t="n">
        <v>18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6" customFormat="true" ht="30" hidden="false" customHeight="true" outlineLevel="0" collapsed="false">
      <c r="A6" s="5" t="s">
        <v>10</v>
      </c>
      <c r="B6" s="5"/>
      <c r="C6" s="5"/>
      <c r="D6" s="5"/>
      <c r="E6" s="15" t="n">
        <v>600</v>
      </c>
      <c r="F6" s="15" t="n">
        <v>600</v>
      </c>
      <c r="G6" s="15" t="n">
        <v>600</v>
      </c>
      <c r="H6" s="5" t="n">
        <f aca="false">SUM(H5:H5)</f>
        <v>1800</v>
      </c>
    </row>
    <row r="7" s="4" customFormat="tru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4" customFormat="tru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4" customFormat="tru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4" customFormat="tru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</sheetData>
  <mergeCells count="8">
    <mergeCell ref="A1:H1"/>
    <mergeCell ref="A2:H2"/>
    <mergeCell ref="A3:A4"/>
    <mergeCell ref="B3:B4"/>
    <mergeCell ref="C3:C4"/>
    <mergeCell ref="D3:D4"/>
    <mergeCell ref="E3:H3"/>
    <mergeCell ref="A6:D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55:34Z</dcterms:created>
  <dc:creator/>
  <dc:description/>
  <dc:language>en-US</dc:language>
  <cp:lastModifiedBy>蓝</cp:lastModifiedBy>
  <dcterms:modified xsi:type="dcterms:W3CDTF">2021-11-30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